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2">
  <si>
    <r>
      <rPr>
        <sz val="20"/>
        <rFont val="Noto Sans"/>
        <family val="2"/>
      </rPr>
      <t xml:space="preserve">广东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考试录用公务员深圳市南山区拟录用人员公示名单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r>
      <rPr>
        <sz val="12"/>
        <rFont val="Noto Sans"/>
        <family val="2"/>
      </rPr>
      <t xml:space="preserve">毕业院校</t>
    </r>
    <r>
      <rPr>
        <sz val="12"/>
        <rFont val="CESI黑体-GB2312"/>
        <family val="0"/>
        <charset val="134"/>
      </rPr>
      <t xml:space="preserve">/</t>
    </r>
    <r>
      <rPr>
        <sz val="12"/>
        <rFont val="Noto Sans"/>
        <family val="2"/>
      </rPr>
      <t xml:space="preserve">工作单位</t>
    </r>
  </si>
  <si>
    <t xml:space="preserve">深圳市南山区工业和信息化局</t>
  </si>
  <si>
    <t xml:space="preserve">10200712457001</t>
  </si>
  <si>
    <t xml:space="preserve">戢弘毅</t>
  </si>
  <si>
    <t xml:space="preserve">男</t>
  </si>
  <si>
    <t xml:space="preserve">222024902216</t>
  </si>
  <si>
    <t xml:space="preserve">湘潭大学</t>
  </si>
  <si>
    <t xml:space="preserve">10200712457002</t>
  </si>
  <si>
    <t xml:space="preserve">刘志豪</t>
  </si>
  <si>
    <t xml:space="preserve">222024800210</t>
  </si>
  <si>
    <t xml:space="preserve">纽卡斯尔大学</t>
  </si>
  <si>
    <t xml:space="preserve">10200712457003</t>
  </si>
  <si>
    <t xml:space="preserve">刘畅</t>
  </si>
  <si>
    <t xml:space="preserve">222021802228</t>
  </si>
  <si>
    <t xml:space="preserve">广东省深圳市中海资本管理有限公司</t>
  </si>
  <si>
    <t xml:space="preserve">深圳市南山区教育局</t>
  </si>
  <si>
    <t xml:space="preserve">10200722457001</t>
  </si>
  <si>
    <t xml:space="preserve">田雅茹</t>
  </si>
  <si>
    <t xml:space="preserve">女</t>
  </si>
  <si>
    <t xml:space="preserve">222022402706</t>
  </si>
  <si>
    <t xml:space="preserve">广州大学</t>
  </si>
  <si>
    <t xml:space="preserve">10200722457002</t>
  </si>
  <si>
    <t xml:space="preserve">叶歆懿</t>
  </si>
  <si>
    <t xml:space="preserve">222025401530</t>
  </si>
  <si>
    <t xml:space="preserve">华南师范大学</t>
  </si>
  <si>
    <t xml:space="preserve">10200722457003</t>
  </si>
  <si>
    <t xml:space="preserve">韩嘉仪</t>
  </si>
  <si>
    <t xml:space="preserve">222022100120</t>
  </si>
  <si>
    <t xml:space="preserve">香港中文大学（深圳）</t>
  </si>
  <si>
    <t xml:space="preserve">10200722457004</t>
  </si>
  <si>
    <t xml:space="preserve">卢辉龙</t>
  </si>
  <si>
    <t xml:space="preserve">222021901706</t>
  </si>
  <si>
    <t xml:space="preserve">深圳大学</t>
  </si>
  <si>
    <t xml:space="preserve">深圳市南山区司法局</t>
  </si>
  <si>
    <t xml:space="preserve">10200752457001</t>
  </si>
  <si>
    <t xml:space="preserve">叶慧敏</t>
  </si>
  <si>
    <t xml:space="preserve">222024702825</t>
  </si>
  <si>
    <t xml:space="preserve">广东省梅州市机关事务保障中心</t>
  </si>
  <si>
    <t xml:space="preserve">10200132457001</t>
  </si>
  <si>
    <t xml:space="preserve">王雅娴</t>
  </si>
  <si>
    <t xml:space="preserve">222022001928</t>
  </si>
  <si>
    <t xml:space="preserve">广东省深圳市深圳综合粒子设施研究院</t>
  </si>
  <si>
    <t xml:space="preserve">深圳市南山区财政局</t>
  </si>
  <si>
    <t xml:space="preserve">10200762457001</t>
  </si>
  <si>
    <t xml:space="preserve">赖心乐</t>
  </si>
  <si>
    <t xml:space="preserve">222025002517</t>
  </si>
  <si>
    <t xml:space="preserve">北京国家会计学院</t>
  </si>
  <si>
    <t xml:space="preserve">李芝灵</t>
  </si>
  <si>
    <t xml:space="preserve">222025401008</t>
  </si>
  <si>
    <t xml:space="preserve">香港城市大学</t>
  </si>
  <si>
    <t xml:space="preserve">深圳市南山区人力资源局</t>
  </si>
  <si>
    <t xml:space="preserve">10200772457001</t>
  </si>
  <si>
    <t xml:space="preserve">陈蕙文</t>
  </si>
  <si>
    <t xml:space="preserve">222024902209</t>
  </si>
  <si>
    <t xml:space="preserve">中国邮政储蓄银行股份有限公司深圳分行</t>
  </si>
  <si>
    <t xml:space="preserve">深圳市南山区劳动人事争议仲裁院</t>
  </si>
  <si>
    <t xml:space="preserve">10200142457001</t>
  </si>
  <si>
    <t xml:space="preserve">蔡沁园</t>
  </si>
  <si>
    <t xml:space="preserve">222024001405</t>
  </si>
  <si>
    <t xml:space="preserve"> 广东省深圳前海蛇口自贸区人民检察院</t>
  </si>
  <si>
    <t xml:space="preserve">深圳市南山区住房和建设局</t>
  </si>
  <si>
    <t xml:space="preserve">10200782457001</t>
  </si>
  <si>
    <t xml:space="preserve">林河昌</t>
  </si>
  <si>
    <t xml:space="preserve">222022101402</t>
  </si>
  <si>
    <t xml:space="preserve">中国矿业大学（北京）</t>
  </si>
  <si>
    <t xml:space="preserve">深圳市南山区卫生健康局</t>
  </si>
  <si>
    <t xml:space="preserve">10200792457001</t>
  </si>
  <si>
    <t xml:space="preserve">曹薇</t>
  </si>
  <si>
    <t xml:space="preserve">222024601027</t>
  </si>
  <si>
    <t xml:space="preserve">东南大学</t>
  </si>
  <si>
    <t xml:space="preserve">10200792457002</t>
  </si>
  <si>
    <t xml:space="preserve">刘浚坤</t>
  </si>
  <si>
    <t xml:space="preserve">222021702505</t>
  </si>
  <si>
    <t xml:space="preserve">待业</t>
  </si>
  <si>
    <t xml:space="preserve">10200792458001</t>
  </si>
  <si>
    <t xml:space="preserve">刘瑞杰</t>
  </si>
  <si>
    <t xml:space="preserve">555027701224</t>
  </si>
  <si>
    <t xml:space="preserve"> 广州中医药大学</t>
  </si>
  <si>
    <t xml:space="preserve">10200792458002</t>
  </si>
  <si>
    <t xml:space="preserve">朱芳瑶</t>
  </si>
  <si>
    <t xml:space="preserve">555027801506</t>
  </si>
  <si>
    <t xml:space="preserve">李思桦</t>
  </si>
  <si>
    <t xml:space="preserve">555027800916</t>
  </si>
  <si>
    <t xml:space="preserve">广东医科大学</t>
  </si>
  <si>
    <t xml:space="preserve">深圳市南山区审计局</t>
  </si>
  <si>
    <t xml:space="preserve">10200802457001</t>
  </si>
  <si>
    <t xml:space="preserve">刘相程</t>
  </si>
  <si>
    <t xml:space="preserve">222025001530</t>
  </si>
  <si>
    <t xml:space="preserve">10200802457002</t>
  </si>
  <si>
    <t xml:space="preserve">陈恒利</t>
  </si>
  <si>
    <t xml:space="preserve">222024300706</t>
  </si>
  <si>
    <t xml:space="preserve">香港科技大学</t>
  </si>
  <si>
    <t xml:space="preserve">深圳市南山区发展和改革局</t>
  </si>
  <si>
    <t xml:space="preserve">10200842457001</t>
  </si>
  <si>
    <t xml:space="preserve">严浩钦</t>
  </si>
  <si>
    <t xml:space="preserve">222022701514</t>
  </si>
  <si>
    <t xml:space="preserve">湖南大学</t>
  </si>
  <si>
    <t xml:space="preserve">深圳市南山区应急管理局</t>
  </si>
  <si>
    <t xml:space="preserve">10200852457001</t>
  </si>
  <si>
    <t xml:space="preserve">刘冉</t>
  </si>
  <si>
    <t xml:space="preserve">222024100415</t>
  </si>
  <si>
    <t xml:space="preserve">广东省广州兰园房地产开发有限公司</t>
  </si>
  <si>
    <t xml:space="preserve">10200852457002</t>
  </si>
  <si>
    <t xml:space="preserve">罗成旭</t>
  </si>
  <si>
    <t xml:space="preserve">222022400213</t>
  </si>
  <si>
    <t xml:space="preserve">广东海洋大学</t>
  </si>
  <si>
    <r>
      <rPr>
        <sz val="11"/>
        <color rgb="FF000000"/>
        <rFont val="Noto Sans"/>
        <family val="2"/>
      </rPr>
      <t xml:space="preserve">中共深圳市南山区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市南山区
监察委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10202582457001</t>
  </si>
  <si>
    <t xml:space="preserve">陈思</t>
  </si>
  <si>
    <t xml:space="preserve">222023301803</t>
  </si>
  <si>
    <t xml:space="preserve">广东省深圳市西部人力资源发展有限公司</t>
  </si>
  <si>
    <t xml:space="preserve">10202582457002</t>
  </si>
  <si>
    <t xml:space="preserve">朱依</t>
  </si>
  <si>
    <t xml:space="preserve">222024602130</t>
  </si>
  <si>
    <t xml:space="preserve">广东省深圳市龙华区审计中心</t>
  </si>
  <si>
    <t xml:space="preserve">中共深圳市南山区委组织部</t>
  </si>
  <si>
    <t xml:space="preserve">10202592457001</t>
  </si>
  <si>
    <t xml:space="preserve">石嘉豪</t>
  </si>
  <si>
    <t xml:space="preserve">222025200502</t>
  </si>
  <si>
    <t xml:space="preserve">中国科学技术大学</t>
  </si>
  <si>
    <t xml:space="preserve">10202592457002</t>
  </si>
  <si>
    <t xml:space="preserve">张瀚月</t>
  </si>
  <si>
    <t xml:space="preserve">222023501613</t>
  </si>
  <si>
    <t xml:space="preserve">上海大学</t>
  </si>
  <si>
    <t xml:space="preserve">10202592457003</t>
  </si>
  <si>
    <t xml:space="preserve">吴少玲</t>
  </si>
  <si>
    <t xml:space="preserve">222021602615</t>
  </si>
  <si>
    <t xml:space="preserve">10202592457004</t>
  </si>
  <si>
    <t xml:space="preserve">张明珠</t>
  </si>
  <si>
    <t xml:space="preserve">222024000828</t>
  </si>
  <si>
    <t xml:space="preserve">西北工业大学</t>
  </si>
  <si>
    <t xml:space="preserve">中共深圳市南山区委宣传部</t>
  </si>
  <si>
    <t xml:space="preserve">10202602457001</t>
  </si>
  <si>
    <t xml:space="preserve">罗咏诗</t>
  </si>
  <si>
    <t xml:space="preserve">222022101406</t>
  </si>
  <si>
    <t xml:space="preserve">上海交通大学</t>
  </si>
  <si>
    <t xml:space="preserve">深圳市南山区文化广电旅游体育局</t>
  </si>
  <si>
    <t xml:space="preserve">10203582457001</t>
  </si>
  <si>
    <t xml:space="preserve">苏长顺</t>
  </si>
  <si>
    <t xml:space="preserve">222024600906</t>
  </si>
  <si>
    <t xml:space="preserve">广东省深圳市工人文化宫</t>
  </si>
  <si>
    <t xml:space="preserve">中共深圳市南山区委办公室、深圳市南山区人民政府
办公室</t>
  </si>
  <si>
    <t xml:space="preserve">10203832457001</t>
  </si>
  <si>
    <t xml:space="preserve">钟嘉明</t>
  </si>
  <si>
    <t xml:space="preserve">222022802919</t>
  </si>
  <si>
    <t xml:space="preserve">中山大学</t>
  </si>
  <si>
    <t xml:space="preserve">10203832457003</t>
  </si>
  <si>
    <t xml:space="preserve">王天明</t>
  </si>
  <si>
    <t xml:space="preserve">222021702318</t>
  </si>
  <si>
    <t xml:space="preserve">广东省惠州市惠阳区教师发展中心</t>
  </si>
  <si>
    <t xml:space="preserve">深圳市南山区人民代表大会常务委员会办公室</t>
  </si>
  <si>
    <t xml:space="preserve">10203842457001</t>
  </si>
  <si>
    <t xml:space="preserve">成立文</t>
  </si>
  <si>
    <t xml:space="preserve">222021902306</t>
  </si>
  <si>
    <t xml:space="preserve">厦门大学</t>
  </si>
  <si>
    <t xml:space="preserve">10203842457002</t>
  </si>
  <si>
    <t xml:space="preserve">梅各东</t>
  </si>
  <si>
    <t xml:space="preserve">222022302310</t>
  </si>
  <si>
    <t xml:space="preserve">上海政法学院</t>
  </si>
  <si>
    <t xml:space="preserve">10203842457003</t>
  </si>
  <si>
    <t xml:space="preserve">谢炘锜</t>
  </si>
  <si>
    <t xml:space="preserve">222023201013</t>
  </si>
  <si>
    <t xml:space="preserve">香港浸会大学</t>
  </si>
  <si>
    <t xml:space="preserve">深圳市南山区政务服务数据管理局</t>
  </si>
  <si>
    <t xml:space="preserve">10203862457001</t>
  </si>
  <si>
    <t xml:space="preserve">陈佳意</t>
  </si>
  <si>
    <t xml:space="preserve">222023800621</t>
  </si>
  <si>
    <t xml:space="preserve">广东省深圳市光明区玉塘街道公共事务中心</t>
  </si>
  <si>
    <t xml:space="preserve">深圳市南山区人民法院</t>
  </si>
  <si>
    <t xml:space="preserve">30200042448001</t>
  </si>
  <si>
    <t xml:space="preserve">尚冠宏</t>
  </si>
  <si>
    <t xml:space="preserve">222025703027</t>
  </si>
  <si>
    <t xml:space="preserve"> 西南政法大学</t>
  </si>
  <si>
    <t xml:space="preserve">杨度</t>
  </si>
  <si>
    <t xml:space="preserve">222024801429</t>
  </si>
  <si>
    <t xml:space="preserve"> 中南财经政法大学</t>
  </si>
  <si>
    <t xml:space="preserve">30200042448002</t>
  </si>
  <si>
    <t xml:space="preserve">张梓莹</t>
  </si>
  <si>
    <t xml:space="preserve">222022601917</t>
  </si>
  <si>
    <t xml:space="preserve">邹璇</t>
  </si>
  <si>
    <t xml:space="preserve">222021802207</t>
  </si>
  <si>
    <t xml:space="preserve">华中农业大学</t>
  </si>
  <si>
    <t xml:space="preserve">30200042448003</t>
  </si>
  <si>
    <t xml:space="preserve">孙凯</t>
  </si>
  <si>
    <t xml:space="preserve">222025502102</t>
  </si>
  <si>
    <t xml:space="preserve">华东政法大学</t>
  </si>
  <si>
    <t xml:space="preserve">30200042448004</t>
  </si>
  <si>
    <t xml:space="preserve">黄若霏</t>
  </si>
  <si>
    <t xml:space="preserve">222022702124</t>
  </si>
  <si>
    <t xml:space="preserve">广西师范大学</t>
  </si>
  <si>
    <t xml:space="preserve">30200042450001</t>
  </si>
  <si>
    <t xml:space="preserve">李玮熠</t>
  </si>
  <si>
    <t xml:space="preserve">222025202007</t>
  </si>
  <si>
    <t xml:space="preserve">江西财经大学</t>
  </si>
  <si>
    <t xml:space="preserve">30200042450002</t>
  </si>
  <si>
    <t xml:space="preserve">李佳玉</t>
  </si>
  <si>
    <t xml:space="preserve">222022500526</t>
  </si>
  <si>
    <t xml:space="preserve">西南财经大学</t>
  </si>
  <si>
    <t xml:space="preserve">深圳市南山区南山街道办事处</t>
  </si>
  <si>
    <t xml:space="preserve">60200312459001</t>
  </si>
  <si>
    <t xml:space="preserve">温玮婷</t>
  </si>
  <si>
    <t xml:space="preserve">222025500710</t>
  </si>
  <si>
    <t xml:space="preserve">广东省深圳市盐田区政务服务中心</t>
  </si>
  <si>
    <t xml:space="preserve">60200312460001</t>
  </si>
  <si>
    <t xml:space="preserve">章笑</t>
  </si>
  <si>
    <t xml:space="preserve">555026601406</t>
  </si>
  <si>
    <t xml:space="preserve">中国地质大学（北京）</t>
  </si>
  <si>
    <t xml:space="preserve">深圳市南山区南头街道办事处</t>
  </si>
  <si>
    <t xml:space="preserve">60200322460001</t>
  </si>
  <si>
    <t xml:space="preserve">张政</t>
  </si>
  <si>
    <t xml:space="preserve">555027400311</t>
  </si>
  <si>
    <t xml:space="preserve"> 哈尔滨工业大学</t>
  </si>
  <si>
    <t xml:space="preserve">60200322460002</t>
  </si>
  <si>
    <t xml:space="preserve">韩克难</t>
  </si>
  <si>
    <t xml:space="preserve">555026301920</t>
  </si>
  <si>
    <t xml:space="preserve">广东省深圳市深幼托育服务有限公司</t>
  </si>
  <si>
    <t xml:space="preserve">深圳市南山区沙河街道办事处</t>
  </si>
  <si>
    <t xml:space="preserve">60200342459001</t>
  </si>
  <si>
    <t xml:space="preserve">王楚楚</t>
  </si>
  <si>
    <t xml:space="preserve">222023801422</t>
  </si>
  <si>
    <t xml:space="preserve">广东省深圳华仑诚工程管理有限公司</t>
  </si>
  <si>
    <t xml:space="preserve">60200342459002</t>
  </si>
  <si>
    <t xml:space="preserve">薛建超</t>
  </si>
  <si>
    <t xml:space="preserve">222021802303</t>
  </si>
  <si>
    <t xml:space="preserve"> 青岛农业大学</t>
  </si>
  <si>
    <t xml:space="preserve">60200342459003</t>
  </si>
  <si>
    <t xml:space="preserve">瞿莹</t>
  </si>
  <si>
    <t xml:space="preserve">222022002626</t>
  </si>
  <si>
    <t xml:space="preserve">哈尔滨工业大学</t>
  </si>
  <si>
    <t xml:space="preserve">60200342460001</t>
  </si>
  <si>
    <t xml:space="preserve">吴爱梅</t>
  </si>
  <si>
    <t xml:space="preserve">555027503016</t>
  </si>
  <si>
    <t xml:space="preserve">广东省深圳市坪山区弘金地学校</t>
  </si>
  <si>
    <t xml:space="preserve">深圳市南山区粤海街道办事处</t>
  </si>
  <si>
    <t xml:space="preserve">60200362459001</t>
  </si>
  <si>
    <t xml:space="preserve">陈佳曦</t>
  </si>
  <si>
    <t xml:space="preserve">222022701129</t>
  </si>
  <si>
    <t xml:space="preserve">广东省深圳旭辉实业控股有限公司</t>
  </si>
  <si>
    <t xml:space="preserve">60200362459002</t>
  </si>
  <si>
    <t xml:space="preserve">吴晨光</t>
  </si>
  <si>
    <t xml:space="preserve">222024602507</t>
  </si>
  <si>
    <t xml:space="preserve">广东工业大学</t>
  </si>
  <si>
    <t xml:space="preserve">深圳市南山区西丽街道办事处</t>
  </si>
  <si>
    <t xml:space="preserve">60200382459001</t>
  </si>
  <si>
    <t xml:space="preserve">吴冬东</t>
  </si>
  <si>
    <t xml:space="preserve">222024902421</t>
  </si>
  <si>
    <t xml:space="preserve">哈尔滨工业大学（深圳）</t>
  </si>
  <si>
    <t xml:space="preserve">60200382460001</t>
  </si>
  <si>
    <t xml:space="preserve">李嘉颖</t>
  </si>
  <si>
    <t xml:space="preserve">555026501717</t>
  </si>
  <si>
    <t xml:space="preserve">共青团西藏自治区工布江达县委员会</t>
  </si>
  <si>
    <t xml:space="preserve">60200382460002</t>
  </si>
  <si>
    <t xml:space="preserve">列苑婷</t>
  </si>
  <si>
    <t xml:space="preserve">555026602212</t>
  </si>
  <si>
    <t xml:space="preserve">北京兴宏信合设计咨询有限公司深圳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ESI黑体-GB2312"/>
      <family val="0"/>
      <charset val="134"/>
    </font>
    <font>
      <sz val="10"/>
      <name val="CESI黑体-GB2312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3320</xdr:rowOff>
    </xdr:to>
    <xdr:sp>
      <xdr:nvSpPr>
        <xdr:cNvPr id="0" name="图片 1"/>
        <xdr:cNvSpPr/>
      </xdr:nvSpPr>
      <xdr:spPr>
        <a:xfrm>
          <a:off x="4255200" y="1054080"/>
          <a:ext cx="11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13320</xdr:rowOff>
    </xdr:to>
    <xdr:sp>
      <xdr:nvSpPr>
        <xdr:cNvPr id="1" name="图片 3"/>
        <xdr:cNvSpPr/>
      </xdr:nvSpPr>
      <xdr:spPr>
        <a:xfrm>
          <a:off x="4255200" y="1054080"/>
          <a:ext cx="118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3320</xdr:rowOff>
    </xdr:to>
    <xdr:sp>
      <xdr:nvSpPr>
        <xdr:cNvPr id="2" name="图片 1"/>
        <xdr:cNvSpPr/>
      </xdr:nvSpPr>
      <xdr:spPr>
        <a:xfrm>
          <a:off x="5617080" y="1054080"/>
          <a:ext cx="108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3320</xdr:rowOff>
    </xdr:to>
    <xdr:sp>
      <xdr:nvSpPr>
        <xdr:cNvPr id="3" name="图片 3"/>
        <xdr:cNvSpPr/>
      </xdr:nvSpPr>
      <xdr:spPr>
        <a:xfrm>
          <a:off x="5617080" y="1054080"/>
          <a:ext cx="108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63"/>
    <col collapsed="false" customWidth="true" hidden="false" outlineLevel="0" max="3" min="3" style="0" width="17.03"/>
    <col collapsed="false" customWidth="true" hidden="false" outlineLevel="0" max="5" min="5" style="0" width="7.76"/>
    <col collapsed="false" customWidth="true" hidden="false" outlineLevel="0" max="6" min="6" style="0" width="16.97"/>
    <col collapsed="false" customWidth="true" hidden="false" outlineLevel="0" max="7" min="7" style="0" width="38.49"/>
    <col collapsed="false" customWidth="false" hidden="false" outlineLevel="0" max="257" min="8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2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4" t="s">
        <v>7</v>
      </c>
    </row>
    <row r="3" s="12" customFormat="true" ht="30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11" t="s">
        <v>12</v>
      </c>
      <c r="G3" s="10" t="s">
        <v>13</v>
      </c>
    </row>
    <row r="4" s="13" customFormat="true" ht="30" hidden="false" customHeight="true" outlineLevel="0" collapsed="false">
      <c r="A4" s="9" t="n">
        <v>2</v>
      </c>
      <c r="B4" s="10" t="s">
        <v>8</v>
      </c>
      <c r="C4" s="11" t="s">
        <v>14</v>
      </c>
      <c r="D4" s="10" t="s">
        <v>15</v>
      </c>
      <c r="E4" s="10" t="s">
        <v>11</v>
      </c>
      <c r="F4" s="11" t="s">
        <v>16</v>
      </c>
      <c r="G4" s="10" t="s">
        <v>17</v>
      </c>
    </row>
    <row r="5" s="13" customFormat="true" ht="30" hidden="false" customHeight="true" outlineLevel="0" collapsed="false">
      <c r="A5" s="9" t="n">
        <v>3</v>
      </c>
      <c r="B5" s="10" t="s">
        <v>8</v>
      </c>
      <c r="C5" s="11" t="s">
        <v>18</v>
      </c>
      <c r="D5" s="10" t="s">
        <v>19</v>
      </c>
      <c r="E5" s="10" t="s">
        <v>11</v>
      </c>
      <c r="F5" s="11" t="s">
        <v>20</v>
      </c>
      <c r="G5" s="10" t="s">
        <v>21</v>
      </c>
    </row>
    <row r="6" s="13" customFormat="true" ht="30" hidden="false" customHeight="true" outlineLevel="0" collapsed="false">
      <c r="A6" s="9" t="n">
        <v>4</v>
      </c>
      <c r="B6" s="10" t="s">
        <v>22</v>
      </c>
      <c r="C6" s="11" t="s">
        <v>23</v>
      </c>
      <c r="D6" s="10" t="s">
        <v>24</v>
      </c>
      <c r="E6" s="10" t="s">
        <v>25</v>
      </c>
      <c r="F6" s="11" t="s">
        <v>26</v>
      </c>
      <c r="G6" s="14" t="s">
        <v>27</v>
      </c>
    </row>
    <row r="7" s="13" customFormat="true" ht="30" hidden="false" customHeight="true" outlineLevel="0" collapsed="false">
      <c r="A7" s="9" t="n">
        <v>5</v>
      </c>
      <c r="B7" s="10" t="s">
        <v>22</v>
      </c>
      <c r="C7" s="11" t="s">
        <v>28</v>
      </c>
      <c r="D7" s="10" t="s">
        <v>29</v>
      </c>
      <c r="E7" s="10" t="s">
        <v>25</v>
      </c>
      <c r="F7" s="11" t="s">
        <v>30</v>
      </c>
      <c r="G7" s="10" t="s">
        <v>31</v>
      </c>
    </row>
    <row r="8" s="13" customFormat="true" ht="30" hidden="false" customHeight="true" outlineLevel="0" collapsed="false">
      <c r="A8" s="9" t="n">
        <v>6</v>
      </c>
      <c r="B8" s="10" t="s">
        <v>22</v>
      </c>
      <c r="C8" s="11" t="s">
        <v>32</v>
      </c>
      <c r="D8" s="10" t="s">
        <v>33</v>
      </c>
      <c r="E8" s="10" t="s">
        <v>25</v>
      </c>
      <c r="F8" s="11" t="s">
        <v>34</v>
      </c>
      <c r="G8" s="10" t="s">
        <v>35</v>
      </c>
    </row>
    <row r="9" s="13" customFormat="true" ht="30" hidden="false" customHeight="true" outlineLevel="0" collapsed="false">
      <c r="A9" s="9" t="n">
        <v>7</v>
      </c>
      <c r="B9" s="10" t="s">
        <v>22</v>
      </c>
      <c r="C9" s="11" t="s">
        <v>36</v>
      </c>
      <c r="D9" s="10" t="s">
        <v>37</v>
      </c>
      <c r="E9" s="10" t="s">
        <v>11</v>
      </c>
      <c r="F9" s="11" t="s">
        <v>38</v>
      </c>
      <c r="G9" s="14" t="s">
        <v>39</v>
      </c>
    </row>
    <row r="10" s="13" customFormat="true" ht="30" hidden="false" customHeight="true" outlineLevel="0" collapsed="false">
      <c r="A10" s="9" t="n">
        <v>8</v>
      </c>
      <c r="B10" s="10" t="s">
        <v>40</v>
      </c>
      <c r="C10" s="11" t="s">
        <v>41</v>
      </c>
      <c r="D10" s="10" t="s">
        <v>42</v>
      </c>
      <c r="E10" s="10" t="s">
        <v>25</v>
      </c>
      <c r="F10" s="11" t="s">
        <v>43</v>
      </c>
      <c r="G10" s="10" t="s">
        <v>44</v>
      </c>
    </row>
    <row r="11" s="13" customFormat="true" ht="30" hidden="false" customHeight="true" outlineLevel="0" collapsed="false">
      <c r="A11" s="9" t="n">
        <v>9</v>
      </c>
      <c r="B11" s="10" t="s">
        <v>40</v>
      </c>
      <c r="C11" s="11" t="s">
        <v>45</v>
      </c>
      <c r="D11" s="10" t="s">
        <v>46</v>
      </c>
      <c r="E11" s="10" t="s">
        <v>25</v>
      </c>
      <c r="F11" s="11" t="s">
        <v>47</v>
      </c>
      <c r="G11" s="10" t="s">
        <v>48</v>
      </c>
    </row>
    <row r="12" s="13" customFormat="true" ht="30" hidden="false" customHeight="true" outlineLevel="0" collapsed="false">
      <c r="A12" s="9" t="n">
        <v>10</v>
      </c>
      <c r="B12" s="10" t="s">
        <v>49</v>
      </c>
      <c r="C12" s="11" t="s">
        <v>50</v>
      </c>
      <c r="D12" s="10" t="s">
        <v>51</v>
      </c>
      <c r="E12" s="10" t="s">
        <v>25</v>
      </c>
      <c r="F12" s="11" t="s">
        <v>52</v>
      </c>
      <c r="G12" s="10" t="s">
        <v>53</v>
      </c>
    </row>
    <row r="13" s="13" customFormat="true" ht="30" hidden="false" customHeight="true" outlineLevel="0" collapsed="false">
      <c r="A13" s="9" t="n">
        <v>11</v>
      </c>
      <c r="B13" s="10" t="s">
        <v>49</v>
      </c>
      <c r="C13" s="11" t="s">
        <v>50</v>
      </c>
      <c r="D13" s="10" t="s">
        <v>54</v>
      </c>
      <c r="E13" s="10" t="s">
        <v>25</v>
      </c>
      <c r="F13" s="11" t="s">
        <v>55</v>
      </c>
      <c r="G13" s="10" t="s">
        <v>56</v>
      </c>
    </row>
    <row r="14" s="13" customFormat="true" ht="30" hidden="false" customHeight="true" outlineLevel="0" collapsed="false">
      <c r="A14" s="9" t="n">
        <v>12</v>
      </c>
      <c r="B14" s="10" t="s">
        <v>57</v>
      </c>
      <c r="C14" s="11" t="s">
        <v>58</v>
      </c>
      <c r="D14" s="10" t="s">
        <v>59</v>
      </c>
      <c r="E14" s="10" t="s">
        <v>25</v>
      </c>
      <c r="F14" s="11" t="s">
        <v>60</v>
      </c>
      <c r="G14" s="10" t="s">
        <v>61</v>
      </c>
    </row>
    <row r="15" s="13" customFormat="true" ht="30" hidden="false" customHeight="true" outlineLevel="0" collapsed="false">
      <c r="A15" s="9" t="n">
        <v>13</v>
      </c>
      <c r="B15" s="10" t="s">
        <v>62</v>
      </c>
      <c r="C15" s="11" t="s">
        <v>63</v>
      </c>
      <c r="D15" s="10" t="s">
        <v>64</v>
      </c>
      <c r="E15" s="10" t="s">
        <v>25</v>
      </c>
      <c r="F15" s="11" t="s">
        <v>65</v>
      </c>
      <c r="G15" s="10" t="s">
        <v>66</v>
      </c>
    </row>
    <row r="16" s="13" customFormat="true" ht="30" hidden="false" customHeight="true" outlineLevel="0" collapsed="false">
      <c r="A16" s="9" t="n">
        <v>14</v>
      </c>
      <c r="B16" s="10" t="s">
        <v>67</v>
      </c>
      <c r="C16" s="11" t="s">
        <v>68</v>
      </c>
      <c r="D16" s="10" t="s">
        <v>69</v>
      </c>
      <c r="E16" s="10" t="s">
        <v>11</v>
      </c>
      <c r="F16" s="11" t="s">
        <v>70</v>
      </c>
      <c r="G16" s="10" t="s">
        <v>71</v>
      </c>
    </row>
    <row r="17" s="13" customFormat="true" ht="30" hidden="false" customHeight="true" outlineLevel="0" collapsed="false">
      <c r="A17" s="9" t="n">
        <v>15</v>
      </c>
      <c r="B17" s="10" t="s">
        <v>72</v>
      </c>
      <c r="C17" s="11" t="s">
        <v>73</v>
      </c>
      <c r="D17" s="10" t="s">
        <v>74</v>
      </c>
      <c r="E17" s="10" t="s">
        <v>25</v>
      </c>
      <c r="F17" s="11" t="s">
        <v>75</v>
      </c>
      <c r="G17" s="10" t="s">
        <v>76</v>
      </c>
    </row>
    <row r="18" s="13" customFormat="true" ht="30" hidden="false" customHeight="true" outlineLevel="0" collapsed="false">
      <c r="A18" s="9" t="n">
        <v>16</v>
      </c>
      <c r="B18" s="10" t="s">
        <v>72</v>
      </c>
      <c r="C18" s="11" t="s">
        <v>77</v>
      </c>
      <c r="D18" s="10" t="s">
        <v>78</v>
      </c>
      <c r="E18" s="10" t="s">
        <v>11</v>
      </c>
      <c r="F18" s="11" t="s">
        <v>79</v>
      </c>
      <c r="G18" s="10" t="s">
        <v>80</v>
      </c>
    </row>
    <row r="19" s="13" customFormat="true" ht="30" hidden="false" customHeight="true" outlineLevel="0" collapsed="false">
      <c r="A19" s="9" t="n">
        <v>17</v>
      </c>
      <c r="B19" s="10" t="s">
        <v>72</v>
      </c>
      <c r="C19" s="11" t="s">
        <v>81</v>
      </c>
      <c r="D19" s="10" t="s">
        <v>82</v>
      </c>
      <c r="E19" s="10" t="s">
        <v>11</v>
      </c>
      <c r="F19" s="11" t="s">
        <v>83</v>
      </c>
      <c r="G19" s="10" t="s">
        <v>84</v>
      </c>
    </row>
    <row r="20" s="13" customFormat="true" ht="30" hidden="false" customHeight="true" outlineLevel="0" collapsed="false">
      <c r="A20" s="9" t="n">
        <v>18</v>
      </c>
      <c r="B20" s="10" t="s">
        <v>72</v>
      </c>
      <c r="C20" s="11" t="s">
        <v>85</v>
      </c>
      <c r="D20" s="10" t="s">
        <v>86</v>
      </c>
      <c r="E20" s="10" t="s">
        <v>25</v>
      </c>
      <c r="F20" s="11" t="s">
        <v>87</v>
      </c>
      <c r="G20" s="10" t="s">
        <v>84</v>
      </c>
    </row>
    <row r="21" s="13" customFormat="true" ht="30" hidden="false" customHeight="true" outlineLevel="0" collapsed="false">
      <c r="A21" s="9" t="n">
        <v>19</v>
      </c>
      <c r="B21" s="10" t="s">
        <v>72</v>
      </c>
      <c r="C21" s="11" t="s">
        <v>85</v>
      </c>
      <c r="D21" s="10" t="s">
        <v>88</v>
      </c>
      <c r="E21" s="10" t="s">
        <v>25</v>
      </c>
      <c r="F21" s="11" t="s">
        <v>89</v>
      </c>
      <c r="G21" s="10" t="s">
        <v>90</v>
      </c>
    </row>
    <row r="22" s="13" customFormat="true" ht="30" hidden="false" customHeight="true" outlineLevel="0" collapsed="false">
      <c r="A22" s="9" t="n">
        <v>20</v>
      </c>
      <c r="B22" s="10" t="s">
        <v>91</v>
      </c>
      <c r="C22" s="11" t="s">
        <v>92</v>
      </c>
      <c r="D22" s="10" t="s">
        <v>93</v>
      </c>
      <c r="E22" s="10" t="s">
        <v>11</v>
      </c>
      <c r="F22" s="11" t="s">
        <v>94</v>
      </c>
      <c r="G22" s="10" t="s">
        <v>56</v>
      </c>
    </row>
    <row r="23" s="13" customFormat="true" ht="30" hidden="false" customHeight="true" outlineLevel="0" collapsed="false">
      <c r="A23" s="9" t="n">
        <v>21</v>
      </c>
      <c r="B23" s="10" t="s">
        <v>91</v>
      </c>
      <c r="C23" s="11" t="s">
        <v>95</v>
      </c>
      <c r="D23" s="10" t="s">
        <v>96</v>
      </c>
      <c r="E23" s="10" t="s">
        <v>25</v>
      </c>
      <c r="F23" s="11" t="s">
        <v>97</v>
      </c>
      <c r="G23" s="10" t="s">
        <v>98</v>
      </c>
    </row>
    <row r="24" s="13" customFormat="true" ht="30" hidden="false" customHeight="true" outlineLevel="0" collapsed="false">
      <c r="A24" s="9" t="n">
        <v>22</v>
      </c>
      <c r="B24" s="10" t="s">
        <v>99</v>
      </c>
      <c r="C24" s="11" t="s">
        <v>100</v>
      </c>
      <c r="D24" s="10" t="s">
        <v>101</v>
      </c>
      <c r="E24" s="10" t="s">
        <v>11</v>
      </c>
      <c r="F24" s="11" t="s">
        <v>102</v>
      </c>
      <c r="G24" s="10" t="s">
        <v>103</v>
      </c>
    </row>
    <row r="25" s="13" customFormat="true" ht="30" hidden="false" customHeight="true" outlineLevel="0" collapsed="false">
      <c r="A25" s="9" t="n">
        <v>23</v>
      </c>
      <c r="B25" s="10" t="s">
        <v>104</v>
      </c>
      <c r="C25" s="11" t="s">
        <v>105</v>
      </c>
      <c r="D25" s="10" t="s">
        <v>106</v>
      </c>
      <c r="E25" s="10" t="s">
        <v>25</v>
      </c>
      <c r="F25" s="11" t="s">
        <v>107</v>
      </c>
      <c r="G25" s="10" t="s">
        <v>108</v>
      </c>
    </row>
    <row r="26" s="13" customFormat="true" ht="30" hidden="false" customHeight="true" outlineLevel="0" collapsed="false">
      <c r="A26" s="9" t="n">
        <v>24</v>
      </c>
      <c r="B26" s="10" t="s">
        <v>104</v>
      </c>
      <c r="C26" s="11" t="s">
        <v>109</v>
      </c>
      <c r="D26" s="10" t="s">
        <v>110</v>
      </c>
      <c r="E26" s="10" t="s">
        <v>11</v>
      </c>
      <c r="F26" s="11" t="s">
        <v>111</v>
      </c>
      <c r="G26" s="10" t="s">
        <v>112</v>
      </c>
    </row>
    <row r="27" s="13" customFormat="true" ht="30" hidden="false" customHeight="true" outlineLevel="0" collapsed="false">
      <c r="A27" s="9" t="n">
        <v>25</v>
      </c>
      <c r="B27" s="15" t="s">
        <v>113</v>
      </c>
      <c r="C27" s="11" t="s">
        <v>114</v>
      </c>
      <c r="D27" s="10" t="s">
        <v>115</v>
      </c>
      <c r="E27" s="10" t="s">
        <v>25</v>
      </c>
      <c r="F27" s="11" t="s">
        <v>116</v>
      </c>
      <c r="G27" s="10" t="s">
        <v>117</v>
      </c>
    </row>
    <row r="28" s="13" customFormat="true" ht="30" hidden="false" customHeight="true" outlineLevel="0" collapsed="false">
      <c r="A28" s="9" t="n">
        <v>26</v>
      </c>
      <c r="B28" s="15" t="s">
        <v>113</v>
      </c>
      <c r="C28" s="11" t="s">
        <v>118</v>
      </c>
      <c r="D28" s="10" t="s">
        <v>119</v>
      </c>
      <c r="E28" s="10" t="s">
        <v>25</v>
      </c>
      <c r="F28" s="11" t="s">
        <v>120</v>
      </c>
      <c r="G28" s="10" t="s">
        <v>121</v>
      </c>
    </row>
    <row r="29" s="13" customFormat="true" ht="30" hidden="false" customHeight="true" outlineLevel="0" collapsed="false">
      <c r="A29" s="9" t="n">
        <v>27</v>
      </c>
      <c r="B29" s="10" t="s">
        <v>122</v>
      </c>
      <c r="C29" s="11" t="s">
        <v>123</v>
      </c>
      <c r="D29" s="10" t="s">
        <v>124</v>
      </c>
      <c r="E29" s="10" t="s">
        <v>11</v>
      </c>
      <c r="F29" s="11" t="s">
        <v>125</v>
      </c>
      <c r="G29" s="10" t="s">
        <v>126</v>
      </c>
    </row>
    <row r="30" s="13" customFormat="true" ht="30" hidden="false" customHeight="true" outlineLevel="0" collapsed="false">
      <c r="A30" s="9" t="n">
        <v>28</v>
      </c>
      <c r="B30" s="10" t="s">
        <v>122</v>
      </c>
      <c r="C30" s="11" t="s">
        <v>127</v>
      </c>
      <c r="D30" s="10" t="s">
        <v>128</v>
      </c>
      <c r="E30" s="10" t="s">
        <v>25</v>
      </c>
      <c r="F30" s="11" t="s">
        <v>129</v>
      </c>
      <c r="G30" s="10" t="s">
        <v>130</v>
      </c>
    </row>
    <row r="31" s="13" customFormat="true" ht="30" hidden="false" customHeight="true" outlineLevel="0" collapsed="false">
      <c r="A31" s="9" t="n">
        <v>29</v>
      </c>
      <c r="B31" s="10" t="s">
        <v>122</v>
      </c>
      <c r="C31" s="11" t="s">
        <v>131</v>
      </c>
      <c r="D31" s="10" t="s">
        <v>132</v>
      </c>
      <c r="E31" s="10" t="s">
        <v>25</v>
      </c>
      <c r="F31" s="11" t="s">
        <v>133</v>
      </c>
      <c r="G31" s="10" t="s">
        <v>39</v>
      </c>
    </row>
    <row r="32" s="13" customFormat="true" ht="30" hidden="false" customHeight="true" outlineLevel="0" collapsed="false">
      <c r="A32" s="9" t="n">
        <v>30</v>
      </c>
      <c r="B32" s="10" t="s">
        <v>122</v>
      </c>
      <c r="C32" s="11" t="s">
        <v>134</v>
      </c>
      <c r="D32" s="10" t="s">
        <v>135</v>
      </c>
      <c r="E32" s="10" t="s">
        <v>25</v>
      </c>
      <c r="F32" s="11" t="s">
        <v>136</v>
      </c>
      <c r="G32" s="10" t="s">
        <v>137</v>
      </c>
    </row>
    <row r="33" s="13" customFormat="true" ht="30" hidden="false" customHeight="true" outlineLevel="0" collapsed="false">
      <c r="A33" s="9" t="n">
        <v>31</v>
      </c>
      <c r="B33" s="10" t="s">
        <v>138</v>
      </c>
      <c r="C33" s="11" t="s">
        <v>139</v>
      </c>
      <c r="D33" s="10" t="s">
        <v>140</v>
      </c>
      <c r="E33" s="10" t="s">
        <v>25</v>
      </c>
      <c r="F33" s="11" t="s">
        <v>141</v>
      </c>
      <c r="G33" s="10" t="s">
        <v>142</v>
      </c>
    </row>
    <row r="34" s="13" customFormat="true" ht="30" hidden="false" customHeight="true" outlineLevel="0" collapsed="false">
      <c r="A34" s="9" t="n">
        <v>32</v>
      </c>
      <c r="B34" s="10" t="s">
        <v>143</v>
      </c>
      <c r="C34" s="11" t="s">
        <v>144</v>
      </c>
      <c r="D34" s="10" t="s">
        <v>145</v>
      </c>
      <c r="E34" s="10" t="s">
        <v>11</v>
      </c>
      <c r="F34" s="11" t="s">
        <v>146</v>
      </c>
      <c r="G34" s="10" t="s">
        <v>147</v>
      </c>
    </row>
    <row r="35" s="13" customFormat="true" ht="30" hidden="false" customHeight="true" outlineLevel="0" collapsed="false">
      <c r="A35" s="9" t="n">
        <v>33</v>
      </c>
      <c r="B35" s="15" t="s">
        <v>148</v>
      </c>
      <c r="C35" s="11" t="s">
        <v>149</v>
      </c>
      <c r="D35" s="10" t="s">
        <v>150</v>
      </c>
      <c r="E35" s="10" t="s">
        <v>11</v>
      </c>
      <c r="F35" s="11" t="s">
        <v>151</v>
      </c>
      <c r="G35" s="10" t="s">
        <v>152</v>
      </c>
    </row>
    <row r="36" s="13" customFormat="true" ht="30" hidden="false" customHeight="true" outlineLevel="0" collapsed="false">
      <c r="A36" s="9" t="n">
        <v>34</v>
      </c>
      <c r="B36" s="15" t="s">
        <v>148</v>
      </c>
      <c r="C36" s="11" t="s">
        <v>153</v>
      </c>
      <c r="D36" s="10" t="s">
        <v>154</v>
      </c>
      <c r="E36" s="10" t="s">
        <v>11</v>
      </c>
      <c r="F36" s="11" t="s">
        <v>155</v>
      </c>
      <c r="G36" s="10" t="s">
        <v>156</v>
      </c>
    </row>
    <row r="37" s="13" customFormat="true" ht="30" hidden="false" customHeight="true" outlineLevel="0" collapsed="false">
      <c r="A37" s="9" t="n">
        <v>35</v>
      </c>
      <c r="B37" s="10" t="s">
        <v>157</v>
      </c>
      <c r="C37" s="11" t="s">
        <v>158</v>
      </c>
      <c r="D37" s="10" t="s">
        <v>159</v>
      </c>
      <c r="E37" s="10" t="s">
        <v>25</v>
      </c>
      <c r="F37" s="11" t="s">
        <v>160</v>
      </c>
      <c r="G37" s="10" t="s">
        <v>161</v>
      </c>
    </row>
    <row r="38" s="13" customFormat="true" ht="30" hidden="false" customHeight="true" outlineLevel="0" collapsed="false">
      <c r="A38" s="9" t="n">
        <v>36</v>
      </c>
      <c r="B38" s="10" t="s">
        <v>157</v>
      </c>
      <c r="C38" s="11" t="s">
        <v>162</v>
      </c>
      <c r="D38" s="10" t="s">
        <v>163</v>
      </c>
      <c r="E38" s="10" t="s">
        <v>11</v>
      </c>
      <c r="F38" s="11" t="s">
        <v>164</v>
      </c>
      <c r="G38" s="10" t="s">
        <v>165</v>
      </c>
    </row>
    <row r="39" s="13" customFormat="true" ht="30" hidden="false" customHeight="true" outlineLevel="0" collapsed="false">
      <c r="A39" s="9" t="n">
        <v>37</v>
      </c>
      <c r="B39" s="10" t="s">
        <v>157</v>
      </c>
      <c r="C39" s="11" t="s">
        <v>166</v>
      </c>
      <c r="D39" s="10" t="s">
        <v>167</v>
      </c>
      <c r="E39" s="10" t="s">
        <v>25</v>
      </c>
      <c r="F39" s="11" t="s">
        <v>168</v>
      </c>
      <c r="G39" s="10" t="s">
        <v>169</v>
      </c>
    </row>
    <row r="40" s="13" customFormat="true" ht="30" hidden="false" customHeight="true" outlineLevel="0" collapsed="false">
      <c r="A40" s="9" t="n">
        <v>38</v>
      </c>
      <c r="B40" s="10" t="s">
        <v>170</v>
      </c>
      <c r="C40" s="11" t="s">
        <v>171</v>
      </c>
      <c r="D40" s="10" t="s">
        <v>172</v>
      </c>
      <c r="E40" s="10" t="s">
        <v>11</v>
      </c>
      <c r="F40" s="11" t="s">
        <v>173</v>
      </c>
      <c r="G40" s="10" t="s">
        <v>174</v>
      </c>
    </row>
    <row r="41" s="13" customFormat="true" ht="30" hidden="false" customHeight="true" outlineLevel="0" collapsed="false">
      <c r="A41" s="9" t="n">
        <v>39</v>
      </c>
      <c r="B41" s="10" t="s">
        <v>175</v>
      </c>
      <c r="C41" s="11" t="s">
        <v>176</v>
      </c>
      <c r="D41" s="10" t="s">
        <v>177</v>
      </c>
      <c r="E41" s="10" t="s">
        <v>11</v>
      </c>
      <c r="F41" s="11" t="s">
        <v>178</v>
      </c>
      <c r="G41" s="10" t="s">
        <v>179</v>
      </c>
    </row>
    <row r="42" s="13" customFormat="true" ht="30" hidden="false" customHeight="true" outlineLevel="0" collapsed="false">
      <c r="A42" s="9" t="n">
        <v>40</v>
      </c>
      <c r="B42" s="10" t="s">
        <v>175</v>
      </c>
      <c r="C42" s="11" t="s">
        <v>176</v>
      </c>
      <c r="D42" s="10" t="s">
        <v>180</v>
      </c>
      <c r="E42" s="10" t="s">
        <v>11</v>
      </c>
      <c r="F42" s="11" t="s">
        <v>181</v>
      </c>
      <c r="G42" s="10" t="s">
        <v>182</v>
      </c>
    </row>
    <row r="43" s="13" customFormat="true" ht="30" hidden="false" customHeight="true" outlineLevel="0" collapsed="false">
      <c r="A43" s="9" t="n">
        <v>41</v>
      </c>
      <c r="B43" s="10" t="s">
        <v>175</v>
      </c>
      <c r="C43" s="11" t="s">
        <v>183</v>
      </c>
      <c r="D43" s="10" t="s">
        <v>184</v>
      </c>
      <c r="E43" s="10" t="s">
        <v>25</v>
      </c>
      <c r="F43" s="11" t="s">
        <v>185</v>
      </c>
      <c r="G43" s="10" t="s">
        <v>39</v>
      </c>
    </row>
    <row r="44" s="13" customFormat="true" ht="30" hidden="false" customHeight="true" outlineLevel="0" collapsed="false">
      <c r="A44" s="9" t="n">
        <v>42</v>
      </c>
      <c r="B44" s="10" t="s">
        <v>175</v>
      </c>
      <c r="C44" s="11" t="s">
        <v>183</v>
      </c>
      <c r="D44" s="10" t="s">
        <v>186</v>
      </c>
      <c r="E44" s="10" t="s">
        <v>25</v>
      </c>
      <c r="F44" s="11" t="s">
        <v>187</v>
      </c>
      <c r="G44" s="10" t="s">
        <v>188</v>
      </c>
    </row>
    <row r="45" s="13" customFormat="true" ht="30" hidden="false" customHeight="true" outlineLevel="0" collapsed="false">
      <c r="A45" s="9" t="n">
        <v>43</v>
      </c>
      <c r="B45" s="10" t="s">
        <v>175</v>
      </c>
      <c r="C45" s="11" t="s">
        <v>189</v>
      </c>
      <c r="D45" s="10" t="s">
        <v>190</v>
      </c>
      <c r="E45" s="10" t="s">
        <v>11</v>
      </c>
      <c r="F45" s="11" t="s">
        <v>191</v>
      </c>
      <c r="G45" s="10" t="s">
        <v>192</v>
      </c>
    </row>
    <row r="46" s="13" customFormat="true" ht="30" hidden="false" customHeight="true" outlineLevel="0" collapsed="false">
      <c r="A46" s="9" t="n">
        <v>44</v>
      </c>
      <c r="B46" s="10" t="s">
        <v>175</v>
      </c>
      <c r="C46" s="11" t="s">
        <v>193</v>
      </c>
      <c r="D46" s="10" t="s">
        <v>194</v>
      </c>
      <c r="E46" s="10" t="s">
        <v>25</v>
      </c>
      <c r="F46" s="11" t="s">
        <v>195</v>
      </c>
      <c r="G46" s="10" t="s">
        <v>196</v>
      </c>
    </row>
    <row r="47" s="13" customFormat="true" ht="30" hidden="false" customHeight="true" outlineLevel="0" collapsed="false">
      <c r="A47" s="9" t="n">
        <v>45</v>
      </c>
      <c r="B47" s="10" t="s">
        <v>175</v>
      </c>
      <c r="C47" s="11" t="s">
        <v>197</v>
      </c>
      <c r="D47" s="10" t="s">
        <v>198</v>
      </c>
      <c r="E47" s="10" t="s">
        <v>11</v>
      </c>
      <c r="F47" s="11" t="s">
        <v>199</v>
      </c>
      <c r="G47" s="10" t="s">
        <v>200</v>
      </c>
    </row>
    <row r="48" s="13" customFormat="true" ht="30" hidden="false" customHeight="true" outlineLevel="0" collapsed="false">
      <c r="A48" s="9" t="n">
        <v>46</v>
      </c>
      <c r="B48" s="10" t="s">
        <v>175</v>
      </c>
      <c r="C48" s="11" t="s">
        <v>201</v>
      </c>
      <c r="D48" s="10" t="s">
        <v>202</v>
      </c>
      <c r="E48" s="10" t="s">
        <v>25</v>
      </c>
      <c r="F48" s="11" t="s">
        <v>203</v>
      </c>
      <c r="G48" s="10" t="s">
        <v>204</v>
      </c>
    </row>
    <row r="49" s="13" customFormat="true" ht="30" hidden="false" customHeight="true" outlineLevel="0" collapsed="false">
      <c r="A49" s="9" t="n">
        <v>47</v>
      </c>
      <c r="B49" s="10" t="s">
        <v>205</v>
      </c>
      <c r="C49" s="11" t="s">
        <v>206</v>
      </c>
      <c r="D49" s="10" t="s">
        <v>207</v>
      </c>
      <c r="E49" s="10" t="s">
        <v>25</v>
      </c>
      <c r="F49" s="11" t="s">
        <v>208</v>
      </c>
      <c r="G49" s="10" t="s">
        <v>209</v>
      </c>
    </row>
    <row r="50" s="13" customFormat="true" ht="30" hidden="false" customHeight="true" outlineLevel="0" collapsed="false">
      <c r="A50" s="9" t="n">
        <v>48</v>
      </c>
      <c r="B50" s="10" t="s">
        <v>205</v>
      </c>
      <c r="C50" s="11" t="s">
        <v>210</v>
      </c>
      <c r="D50" s="10" t="s">
        <v>211</v>
      </c>
      <c r="E50" s="10" t="s">
        <v>25</v>
      </c>
      <c r="F50" s="11" t="s">
        <v>212</v>
      </c>
      <c r="G50" s="10" t="s">
        <v>213</v>
      </c>
    </row>
    <row r="51" s="13" customFormat="true" ht="30" hidden="false" customHeight="true" outlineLevel="0" collapsed="false">
      <c r="A51" s="9" t="n">
        <v>49</v>
      </c>
      <c r="B51" s="10" t="s">
        <v>214</v>
      </c>
      <c r="C51" s="11" t="s">
        <v>215</v>
      </c>
      <c r="D51" s="10" t="s">
        <v>216</v>
      </c>
      <c r="E51" s="10" t="s">
        <v>11</v>
      </c>
      <c r="F51" s="11" t="s">
        <v>217</v>
      </c>
      <c r="G51" s="10" t="s">
        <v>218</v>
      </c>
    </row>
    <row r="52" s="13" customFormat="true" ht="30" hidden="false" customHeight="true" outlineLevel="0" collapsed="false">
      <c r="A52" s="9" t="n">
        <v>50</v>
      </c>
      <c r="B52" s="10" t="s">
        <v>214</v>
      </c>
      <c r="C52" s="11" t="s">
        <v>219</v>
      </c>
      <c r="D52" s="10" t="s">
        <v>220</v>
      </c>
      <c r="E52" s="10" t="s">
        <v>11</v>
      </c>
      <c r="F52" s="11" t="s">
        <v>221</v>
      </c>
      <c r="G52" s="10" t="s">
        <v>222</v>
      </c>
    </row>
    <row r="53" s="13" customFormat="true" ht="30" hidden="false" customHeight="true" outlineLevel="0" collapsed="false">
      <c r="A53" s="9" t="n">
        <v>51</v>
      </c>
      <c r="B53" s="10" t="s">
        <v>223</v>
      </c>
      <c r="C53" s="11" t="s">
        <v>224</v>
      </c>
      <c r="D53" s="10" t="s">
        <v>225</v>
      </c>
      <c r="E53" s="10" t="s">
        <v>25</v>
      </c>
      <c r="F53" s="11" t="s">
        <v>226</v>
      </c>
      <c r="G53" s="10" t="s">
        <v>227</v>
      </c>
    </row>
    <row r="54" s="13" customFormat="true" ht="30" hidden="false" customHeight="true" outlineLevel="0" collapsed="false">
      <c r="A54" s="9" t="n">
        <v>52</v>
      </c>
      <c r="B54" s="10" t="s">
        <v>223</v>
      </c>
      <c r="C54" s="11" t="s">
        <v>228</v>
      </c>
      <c r="D54" s="10" t="s">
        <v>229</v>
      </c>
      <c r="E54" s="10" t="s">
        <v>11</v>
      </c>
      <c r="F54" s="11" t="s">
        <v>230</v>
      </c>
      <c r="G54" s="10" t="s">
        <v>231</v>
      </c>
    </row>
    <row r="55" s="13" customFormat="true" ht="30" hidden="false" customHeight="true" outlineLevel="0" collapsed="false">
      <c r="A55" s="9" t="n">
        <v>53</v>
      </c>
      <c r="B55" s="10" t="s">
        <v>223</v>
      </c>
      <c r="C55" s="11" t="s">
        <v>232</v>
      </c>
      <c r="D55" s="10" t="s">
        <v>233</v>
      </c>
      <c r="E55" s="10" t="s">
        <v>25</v>
      </c>
      <c r="F55" s="11" t="s">
        <v>234</v>
      </c>
      <c r="G55" s="10" t="s">
        <v>235</v>
      </c>
    </row>
    <row r="56" s="13" customFormat="true" ht="30" hidden="false" customHeight="true" outlineLevel="0" collapsed="false">
      <c r="A56" s="9" t="n">
        <v>54</v>
      </c>
      <c r="B56" s="10" t="s">
        <v>223</v>
      </c>
      <c r="C56" s="11" t="s">
        <v>236</v>
      </c>
      <c r="D56" s="10" t="s">
        <v>237</v>
      </c>
      <c r="E56" s="10" t="s">
        <v>25</v>
      </c>
      <c r="F56" s="11" t="s">
        <v>238</v>
      </c>
      <c r="G56" s="10" t="s">
        <v>239</v>
      </c>
    </row>
    <row r="57" s="13" customFormat="true" ht="30" hidden="false" customHeight="true" outlineLevel="0" collapsed="false">
      <c r="A57" s="9" t="n">
        <v>55</v>
      </c>
      <c r="B57" s="10" t="s">
        <v>240</v>
      </c>
      <c r="C57" s="11" t="s">
        <v>241</v>
      </c>
      <c r="D57" s="10" t="s">
        <v>242</v>
      </c>
      <c r="E57" s="10" t="s">
        <v>11</v>
      </c>
      <c r="F57" s="11" t="s">
        <v>243</v>
      </c>
      <c r="G57" s="10" t="s">
        <v>244</v>
      </c>
    </row>
    <row r="58" s="13" customFormat="true" ht="30" hidden="false" customHeight="true" outlineLevel="0" collapsed="false">
      <c r="A58" s="9" t="n">
        <v>56</v>
      </c>
      <c r="B58" s="10" t="s">
        <v>240</v>
      </c>
      <c r="C58" s="11" t="s">
        <v>245</v>
      </c>
      <c r="D58" s="10" t="s">
        <v>246</v>
      </c>
      <c r="E58" s="10" t="s">
        <v>11</v>
      </c>
      <c r="F58" s="11" t="s">
        <v>247</v>
      </c>
      <c r="G58" s="10" t="s">
        <v>248</v>
      </c>
    </row>
    <row r="59" s="13" customFormat="true" ht="30" hidden="false" customHeight="true" outlineLevel="0" collapsed="false">
      <c r="A59" s="9" t="n">
        <v>57</v>
      </c>
      <c r="B59" s="10" t="s">
        <v>249</v>
      </c>
      <c r="C59" s="11" t="s">
        <v>250</v>
      </c>
      <c r="D59" s="10" t="s">
        <v>251</v>
      </c>
      <c r="E59" s="10" t="s">
        <v>11</v>
      </c>
      <c r="F59" s="11" t="s">
        <v>252</v>
      </c>
      <c r="G59" s="10" t="s">
        <v>253</v>
      </c>
    </row>
    <row r="60" s="13" customFormat="true" ht="30" hidden="false" customHeight="true" outlineLevel="0" collapsed="false">
      <c r="A60" s="9" t="n">
        <v>58</v>
      </c>
      <c r="B60" s="10" t="s">
        <v>249</v>
      </c>
      <c r="C60" s="11" t="s">
        <v>254</v>
      </c>
      <c r="D60" s="10" t="s">
        <v>255</v>
      </c>
      <c r="E60" s="10" t="s">
        <v>25</v>
      </c>
      <c r="F60" s="11" t="s">
        <v>256</v>
      </c>
      <c r="G60" s="10" t="s">
        <v>257</v>
      </c>
    </row>
    <row r="61" s="13" customFormat="true" ht="30" hidden="false" customHeight="true" outlineLevel="0" collapsed="false">
      <c r="A61" s="9" t="n">
        <v>59</v>
      </c>
      <c r="B61" s="10" t="s">
        <v>249</v>
      </c>
      <c r="C61" s="11" t="s">
        <v>258</v>
      </c>
      <c r="D61" s="10" t="s">
        <v>259</v>
      </c>
      <c r="E61" s="10" t="s">
        <v>25</v>
      </c>
      <c r="F61" s="11" t="s">
        <v>260</v>
      </c>
      <c r="G61" s="10" t="s">
        <v>261</v>
      </c>
    </row>
  </sheetData>
  <mergeCells count="1">
    <mergeCell ref="A1:G1"/>
  </mergeCells>
  <conditionalFormatting sqref="D3:D61">
    <cfRule type="expression" priority="2" aboveAverage="0" equalAverage="0" bottom="0" percent="0" rank="0" text="" dxfId="0">
      <formula>AND(COUNTIF($D$3:$D$61,D3)&gt;1,NOT(ISBLANK(D3)))</formula>
    </cfRule>
  </conditionalFormatting>
  <printOptions headings="false" gridLines="false" gridLinesSet="true" horizontalCentered="false" verticalCentered="false"/>
  <pageMargins left="0.432638888888889" right="0.118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6:25:50Z</dcterms:created>
  <dc:creator>组织部帐户</dc:creator>
  <dc:description/>
  <dc:language>en-US</dc:language>
  <cp:lastModifiedBy>余雪</cp:lastModifiedBy>
  <dcterms:modified xsi:type="dcterms:W3CDTF">2024-06-19T1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