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2:$IM$167</definedName>
    <definedName function="false" hidden="false" localSheetId="0" name="Print_Titles" vbProcedure="false">shee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34">
  <si>
    <r>
      <rPr>
        <b val="true"/>
        <sz val="28"/>
        <color rgb="FF000000"/>
        <rFont val="Noto Sans"/>
        <family val="2"/>
      </rPr>
      <t xml:space="preserve">广东省事业单位</t>
    </r>
    <r>
      <rPr>
        <b val="true"/>
        <sz val="28"/>
        <color rgb="FF000000"/>
        <rFont val="华文细黑"/>
        <family val="3"/>
        <charset val="134"/>
      </rPr>
      <t xml:space="preserve">2024</t>
    </r>
    <r>
      <rPr>
        <b val="true"/>
        <sz val="28"/>
        <color rgb="FF000000"/>
        <rFont val="Noto Sans"/>
        <family val="2"/>
      </rPr>
      <t xml:space="preserve">年集中公开招聘高校毕业生深圳市规划和自然资源局下属事业单位招聘岗位总成绩及入围体检人员名单</t>
    </r>
  </si>
  <si>
    <t xml:space="preserve">招聘单位</t>
  </si>
  <si>
    <t xml:space="preserve">岗位名称</t>
  </si>
  <si>
    <t xml:space="preserve">岗位代码</t>
  </si>
  <si>
    <t xml:space="preserve">准考证号</t>
  </si>
  <si>
    <t xml:space="preserve">笔试成绩</t>
  </si>
  <si>
    <t xml:space="preserve">面试成绩</t>
  </si>
  <si>
    <t xml:space="preserve">总成绩</t>
  </si>
  <si>
    <t xml:space="preserve">排名</t>
  </si>
  <si>
    <t xml:space="preserve">是否进入体检</t>
  </si>
  <si>
    <t xml:space="preserve">备注</t>
  </si>
  <si>
    <t xml:space="preserve">深圳市不动产登记中心</t>
  </si>
  <si>
    <t xml:space="preserve">权籍管理部专业技术岗位十一级至十三级</t>
  </si>
  <si>
    <t xml:space="preserve">2412121020033</t>
  </si>
  <si>
    <t xml:space="preserve">241023900407</t>
  </si>
  <si>
    <t xml:space="preserve">是</t>
  </si>
  <si>
    <t xml:space="preserve">241023402312</t>
  </si>
  <si>
    <t xml:space="preserve">否</t>
  </si>
  <si>
    <t xml:space="preserve">241020301326</t>
  </si>
  <si>
    <t xml:space="preserve">241027302410</t>
  </si>
  <si>
    <t xml:space="preserve">241027602203</t>
  </si>
  <si>
    <t xml:space="preserve">缺考</t>
  </si>
  <si>
    <t xml:space="preserve">/</t>
  </si>
  <si>
    <t xml:space="preserve">面试缺考</t>
  </si>
  <si>
    <t xml:space="preserve">数据管理部专业技术岗位十一级至十三级</t>
  </si>
  <si>
    <t xml:space="preserve">2412121020034</t>
  </si>
  <si>
    <t xml:space="preserve">241026902619</t>
  </si>
  <si>
    <t xml:space="preserve">241021100506</t>
  </si>
  <si>
    <t xml:space="preserve">241026600717</t>
  </si>
  <si>
    <t xml:space="preserve">241025800717</t>
  </si>
  <si>
    <t xml:space="preserve">241027500328</t>
  </si>
  <si>
    <t xml:space="preserve">信息技术部专业技术岗位十一级至十三级</t>
  </si>
  <si>
    <t xml:space="preserve">2412121020035</t>
  </si>
  <si>
    <t xml:space="preserve">241022702306</t>
  </si>
  <si>
    <t xml:space="preserve">241027000828</t>
  </si>
  <si>
    <t xml:space="preserve">241024300913</t>
  </si>
  <si>
    <t xml:space="preserve">241023202824</t>
  </si>
  <si>
    <t xml:space="preserve">241020901117</t>
  </si>
  <si>
    <t xml:space="preserve">质量督查部管理岗位九级以上</t>
  </si>
  <si>
    <t xml:space="preserve">2412121020036</t>
  </si>
  <si>
    <t xml:space="preserve">241025001505</t>
  </si>
  <si>
    <t xml:space="preserve">241028703212</t>
  </si>
  <si>
    <t xml:space="preserve">241028101819</t>
  </si>
  <si>
    <t xml:space="preserve">241025200828</t>
  </si>
  <si>
    <t xml:space="preserve">241026900726</t>
  </si>
  <si>
    <t xml:space="preserve">登记部门管理岗位九级以上</t>
  </si>
  <si>
    <t xml:space="preserve">2412121020037</t>
  </si>
  <si>
    <t xml:space="preserve">241025001408</t>
  </si>
  <si>
    <t xml:space="preserve">241025800912</t>
  </si>
  <si>
    <t xml:space="preserve">241020200918</t>
  </si>
  <si>
    <t xml:space="preserve">241028402027</t>
  </si>
  <si>
    <t xml:space="preserve">241029102219</t>
  </si>
  <si>
    <t xml:space="preserve">241021002226</t>
  </si>
  <si>
    <t xml:space="preserve">241023702710</t>
  </si>
  <si>
    <t xml:space="preserve">241020100217</t>
  </si>
  <si>
    <t xml:space="preserve">241021401519</t>
  </si>
  <si>
    <t xml:space="preserve">241027400214</t>
  </si>
  <si>
    <t xml:space="preserve">241023501302</t>
  </si>
  <si>
    <t xml:space="preserve">241022700309</t>
  </si>
  <si>
    <t xml:space="preserve">241026102401</t>
  </si>
  <si>
    <t xml:space="preserve">241020900424</t>
  </si>
  <si>
    <t xml:space="preserve">241027401214</t>
  </si>
  <si>
    <t xml:space="preserve">241026202327</t>
  </si>
  <si>
    <t xml:space="preserve">241027402304</t>
  </si>
  <si>
    <t xml:space="preserve">241023200208</t>
  </si>
  <si>
    <t xml:space="preserve">241027306905</t>
  </si>
  <si>
    <t xml:space="preserve">241022500824</t>
  </si>
  <si>
    <t xml:space="preserve">综合部管理岗位九级以上</t>
  </si>
  <si>
    <t xml:space="preserve">2412121020038</t>
  </si>
  <si>
    <t xml:space="preserve">241026001523</t>
  </si>
  <si>
    <t xml:space="preserve">241023203207</t>
  </si>
  <si>
    <t xml:space="preserve">241021901502</t>
  </si>
  <si>
    <t xml:space="preserve">241022700924</t>
  </si>
  <si>
    <t xml:space="preserve">241021802228</t>
  </si>
  <si>
    <t xml:space="preserve">人事部管理岗位九级以上</t>
  </si>
  <si>
    <t xml:space="preserve">2412121020039</t>
  </si>
  <si>
    <t xml:space="preserve">241027301224</t>
  </si>
  <si>
    <t xml:space="preserve">241024000715</t>
  </si>
  <si>
    <t xml:space="preserve">241028400114</t>
  </si>
  <si>
    <t xml:space="preserve">241023202530</t>
  </si>
  <si>
    <t xml:space="preserve">241027100729</t>
  </si>
  <si>
    <t xml:space="preserve">241022801301</t>
  </si>
  <si>
    <t xml:space="preserve">深圳市土地储备中心</t>
  </si>
  <si>
    <t xml:space="preserve">综合部管理岗位十级以上</t>
  </si>
  <si>
    <t xml:space="preserve">2412121020382</t>
  </si>
  <si>
    <t xml:space="preserve">241028600625</t>
  </si>
  <si>
    <t xml:space="preserve">241024201321</t>
  </si>
  <si>
    <t xml:space="preserve">241028200429</t>
  </si>
  <si>
    <t xml:space="preserve">241022201523</t>
  </si>
  <si>
    <t xml:space="preserve">241023901130</t>
  </si>
  <si>
    <t xml:space="preserve">业务部门专业技术岗位十一级至十三级</t>
  </si>
  <si>
    <t xml:space="preserve">2412121020383</t>
  </si>
  <si>
    <t xml:space="preserve">241020400317</t>
  </si>
  <si>
    <t xml:space="preserve">241023600828</t>
  </si>
  <si>
    <t xml:space="preserve">241027601624</t>
  </si>
  <si>
    <t xml:space="preserve">241024100617</t>
  </si>
  <si>
    <t xml:space="preserve">241022402108</t>
  </si>
  <si>
    <t xml:space="preserve">深圳市海洋发展研究促进中心</t>
  </si>
  <si>
    <t xml:space="preserve">观测预报部专业技术岗位十一级至十三级</t>
  </si>
  <si>
    <t xml:space="preserve">2412121020441</t>
  </si>
  <si>
    <t xml:space="preserve">241025800623</t>
  </si>
  <si>
    <t xml:space="preserve">241027902910</t>
  </si>
  <si>
    <t xml:space="preserve">241026501522</t>
  </si>
  <si>
    <t xml:space="preserve">241020101020</t>
  </si>
  <si>
    <t xml:space="preserve">241022702226</t>
  </si>
  <si>
    <t xml:space="preserve">经济监测部专业技术岗位十一级至十三级</t>
  </si>
  <si>
    <t xml:space="preserve">2412121020442</t>
  </si>
  <si>
    <t xml:space="preserve">241025801313</t>
  </si>
  <si>
    <t xml:space="preserve">241027307427</t>
  </si>
  <si>
    <t xml:space="preserve">241024000204</t>
  </si>
  <si>
    <t xml:space="preserve">241025900705</t>
  </si>
  <si>
    <t xml:space="preserve">综合部专业技术岗位十级</t>
  </si>
  <si>
    <t xml:space="preserve">2412121020443</t>
  </si>
  <si>
    <t xml:space="preserve">241024202008</t>
  </si>
  <si>
    <t xml:space="preserve">深圳市梧桐山风景区管理处</t>
  </si>
  <si>
    <t xml:space="preserve">综合部专业技术岗位十一级至十三级</t>
  </si>
  <si>
    <t xml:space="preserve">2412121020043</t>
  </si>
  <si>
    <t xml:space="preserve">241028601201</t>
  </si>
  <si>
    <t xml:space="preserve">241024100612</t>
  </si>
  <si>
    <t xml:space="preserve">241028300714</t>
  </si>
  <si>
    <t xml:space="preserve">241022102605</t>
  </si>
  <si>
    <t xml:space="preserve">241023800616</t>
  </si>
  <si>
    <t xml:space="preserve">管理站管理岗位九级以上</t>
  </si>
  <si>
    <t xml:space="preserve">2412121020044</t>
  </si>
  <si>
    <t xml:space="preserve">241022000713</t>
  </si>
  <si>
    <t xml:space="preserve">241021701630</t>
  </si>
  <si>
    <t xml:space="preserve">241022100308</t>
  </si>
  <si>
    <t xml:space="preserve">241024301220</t>
  </si>
  <si>
    <t xml:space="preserve">241028501211</t>
  </si>
  <si>
    <t xml:space="preserve">管理站专业技术岗位十一级至十三级</t>
  </si>
  <si>
    <t xml:space="preserve">2412121020045</t>
  </si>
  <si>
    <t xml:space="preserve">241025401906</t>
  </si>
  <si>
    <t xml:space="preserve">241023401224</t>
  </si>
  <si>
    <t xml:space="preserve">241021201809</t>
  </si>
  <si>
    <t xml:space="preserve">241024502025</t>
  </si>
  <si>
    <t xml:space="preserve">241025302614</t>
  </si>
  <si>
    <t xml:space="preserve">深圳市规划和自然资源数据管理中心</t>
  </si>
  <si>
    <t xml:space="preserve">智能政务部专业技术岗位十一级至十三级</t>
  </si>
  <si>
    <t xml:space="preserve">2412121020377</t>
  </si>
  <si>
    <t xml:space="preserve">241025600811</t>
  </si>
  <si>
    <t xml:space="preserve">241021101503</t>
  </si>
  <si>
    <t xml:space="preserve">241026601408</t>
  </si>
  <si>
    <t xml:space="preserve">241028902622</t>
  </si>
  <si>
    <t xml:space="preserve">241025700702</t>
  </si>
  <si>
    <t xml:space="preserve">2412121020378</t>
  </si>
  <si>
    <t xml:space="preserve">241021301217</t>
  </si>
  <si>
    <t xml:space="preserve">241021702620</t>
  </si>
  <si>
    <t xml:space="preserve">241026300320</t>
  </si>
  <si>
    <t xml:space="preserve">241029302927</t>
  </si>
  <si>
    <t xml:space="preserve">241020601614</t>
  </si>
  <si>
    <t xml:space="preserve">2412121020379</t>
  </si>
  <si>
    <t xml:space="preserve">241029302520</t>
  </si>
  <si>
    <t xml:space="preserve">241029301518</t>
  </si>
  <si>
    <t xml:space="preserve">241024700124</t>
  </si>
  <si>
    <t xml:space="preserve">241022200114</t>
  </si>
  <si>
    <t xml:space="preserve">241029200411</t>
  </si>
  <si>
    <t xml:space="preserve">深圳大鹏半岛国家地质自然公园管理处</t>
  </si>
  <si>
    <t xml:space="preserve">2412121020371</t>
  </si>
  <si>
    <t xml:space="preserve">241027307023</t>
  </si>
  <si>
    <t xml:space="preserve">241029103409</t>
  </si>
  <si>
    <t xml:space="preserve">241028200407</t>
  </si>
  <si>
    <t xml:space="preserve">241020900816</t>
  </si>
  <si>
    <t xml:space="preserve">241024900917</t>
  </si>
  <si>
    <t xml:space="preserve">2412121020372</t>
  </si>
  <si>
    <t xml:space="preserve">241023700813</t>
  </si>
  <si>
    <t xml:space="preserve">241020602102</t>
  </si>
  <si>
    <t xml:space="preserve">241021600411</t>
  </si>
  <si>
    <t xml:space="preserve">241025300419</t>
  </si>
  <si>
    <t xml:space="preserve">2412121020373</t>
  </si>
  <si>
    <t xml:space="preserve">241020601413</t>
  </si>
  <si>
    <t xml:space="preserve">241021301813</t>
  </si>
  <si>
    <t xml:space="preserve">241022101705</t>
  </si>
  <si>
    <t xml:space="preserve">241028602130</t>
  </si>
  <si>
    <t xml:space="preserve">241024300130</t>
  </si>
  <si>
    <t xml:space="preserve">资源保护和发展部专业技术岗位十一级至十三级</t>
  </si>
  <si>
    <t xml:space="preserve">2412121020374</t>
  </si>
  <si>
    <t xml:space="preserve">241021201212</t>
  </si>
  <si>
    <t xml:space="preserve">241020701207</t>
  </si>
  <si>
    <t xml:space="preserve">241023801127</t>
  </si>
  <si>
    <t xml:space="preserve">241025500630</t>
  </si>
  <si>
    <t xml:space="preserve">241022301601</t>
  </si>
  <si>
    <t xml:space="preserve">博物馆专业技术岗位十一级至十三级</t>
  </si>
  <si>
    <t xml:space="preserve">2412121020375</t>
  </si>
  <si>
    <t xml:space="preserve">241027305625</t>
  </si>
  <si>
    <t xml:space="preserve">241020101625</t>
  </si>
  <si>
    <t xml:space="preserve">241020902102</t>
  </si>
  <si>
    <t xml:space="preserve">241026802009</t>
  </si>
  <si>
    <t xml:space="preserve">241029001004</t>
  </si>
  <si>
    <t xml:space="preserve">2412121020376</t>
  </si>
  <si>
    <t xml:space="preserve">241021402407</t>
  </si>
  <si>
    <t xml:space="preserve">241025901530</t>
  </si>
  <si>
    <t xml:space="preserve">241027002927</t>
  </si>
  <si>
    <t xml:space="preserve">241024202912</t>
  </si>
  <si>
    <t xml:space="preserve">241026501903</t>
  </si>
  <si>
    <t xml:space="preserve">深圳市规划和自然资源调查测绘中心</t>
  </si>
  <si>
    <t xml:space="preserve">2412121020387</t>
  </si>
  <si>
    <t xml:space="preserve">241029102602</t>
  </si>
  <si>
    <t xml:space="preserve">241022300314</t>
  </si>
  <si>
    <t xml:space="preserve">241023601129</t>
  </si>
  <si>
    <t xml:space="preserve">241029201002</t>
  </si>
  <si>
    <t xml:space="preserve">241022602027</t>
  </si>
  <si>
    <t xml:space="preserve">2412121020388</t>
  </si>
  <si>
    <t xml:space="preserve">241025200728</t>
  </si>
  <si>
    <t xml:space="preserve">241028700825</t>
  </si>
  <si>
    <t xml:space="preserve">241024102923</t>
  </si>
  <si>
    <t xml:space="preserve">241022602526</t>
  </si>
  <si>
    <t xml:space="preserve">241021502524</t>
  </si>
  <si>
    <t xml:space="preserve">241027305323</t>
  </si>
  <si>
    <t xml:space="preserve">241028501209</t>
  </si>
  <si>
    <t xml:space="preserve">241023600221</t>
  </si>
  <si>
    <t xml:space="preserve">241021600124</t>
  </si>
  <si>
    <t xml:space="preserve">241021602518</t>
  </si>
  <si>
    <t xml:space="preserve">2412121020389</t>
  </si>
  <si>
    <t xml:space="preserve">241025302310</t>
  </si>
  <si>
    <t xml:space="preserve">241027701308</t>
  </si>
  <si>
    <t xml:space="preserve">241021101908</t>
  </si>
  <si>
    <t xml:space="preserve">241023701312</t>
  </si>
  <si>
    <t xml:space="preserve">241029201817</t>
  </si>
  <si>
    <t xml:space="preserve">2412121020390</t>
  </si>
  <si>
    <t xml:space="preserve">241021701321</t>
  </si>
  <si>
    <t xml:space="preserve">241024800501</t>
  </si>
  <si>
    <t xml:space="preserve">241028002329</t>
  </si>
  <si>
    <t xml:space="preserve">241024701017</t>
  </si>
  <si>
    <t xml:space="preserve">241029000226</t>
  </si>
  <si>
    <t xml:space="preserve">241025500720</t>
  </si>
  <si>
    <t xml:space="preserve">241021100927</t>
  </si>
  <si>
    <t xml:space="preserve">241026800117</t>
  </si>
  <si>
    <t xml:space="preserve">241022102728</t>
  </si>
  <si>
    <t xml:space="preserve">241020201907</t>
  </si>
  <si>
    <t xml:space="preserve">241028900118</t>
  </si>
  <si>
    <t xml:space="preserve">241028400407</t>
  </si>
  <si>
    <t xml:space="preserve">241021001515</t>
  </si>
  <si>
    <t xml:space="preserve">241026402216</t>
  </si>
  <si>
    <t xml:space="preserve">241029200609</t>
  </si>
</sst>
</file>

<file path=xl/styles.xml><?xml version="1.0" encoding="utf-8"?>
<styleSheet xmlns="http://schemas.openxmlformats.org/spreadsheetml/2006/main">
  <numFmts count="2">
    <numFmt numFmtId="164" formatCode="General"/>
    <numFmt numFmtId="165" formatCode="0.00_ "/>
  </numFmts>
  <fonts count="18">
    <font>
      <sz val="11"/>
      <color rgb="FF000000"/>
      <name val="宋体"/>
      <family val="0"/>
      <charset val="134"/>
    </font>
    <font>
      <sz val="10"/>
      <name val="Arial"/>
      <family val="0"/>
    </font>
    <font>
      <sz val="10"/>
      <name val="Arial"/>
      <family val="0"/>
    </font>
    <font>
      <sz val="10"/>
      <name val="Arial"/>
      <family val="0"/>
    </font>
    <font>
      <sz val="18"/>
      <color rgb="FF000000"/>
      <name val="宋体"/>
      <family val="0"/>
      <charset val="134"/>
    </font>
    <font>
      <sz val="14"/>
      <color rgb="FF000000"/>
      <name val="宋体"/>
      <family val="0"/>
      <charset val="134"/>
    </font>
    <font>
      <b val="true"/>
      <sz val="28"/>
      <color rgb="FF000000"/>
      <name val="Noto Sans"/>
      <family val="2"/>
    </font>
    <font>
      <b val="true"/>
      <sz val="28"/>
      <color rgb="FF000000"/>
      <name val="华文细黑"/>
      <family val="3"/>
      <charset val="134"/>
    </font>
    <font>
      <b val="true"/>
      <sz val="18"/>
      <color rgb="FF000000"/>
      <name val="Noto Sans"/>
      <family val="2"/>
    </font>
    <font>
      <b val="true"/>
      <sz val="18"/>
      <name val="Noto Sans"/>
      <family val="2"/>
    </font>
    <font>
      <sz val="18"/>
      <name val="宋体"/>
      <family val="0"/>
      <charset val="134"/>
    </font>
    <font>
      <sz val="12"/>
      <color rgb="FF000000"/>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2"/>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67"/>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I101" activeCellId="0" sqref="I101"/>
    </sheetView>
  </sheetViews>
  <sheetFormatPr defaultColWidth="8.9921875" defaultRowHeight="22.5" zeroHeight="false" outlineLevelRow="0" outlineLevelCol="0"/>
  <cols>
    <col collapsed="false" customWidth="true" hidden="false" outlineLevel="0" max="1" min="1" style="1" width="14.62"/>
    <col collapsed="false" customWidth="true" hidden="false" outlineLevel="0" max="2" min="2" style="1" width="21.62"/>
    <col collapsed="false" customWidth="true" hidden="false" outlineLevel="0" max="3" min="3" style="1" width="14.87"/>
    <col collapsed="false" customWidth="true" hidden="false" outlineLevel="0" max="4" min="4" style="1" width="20.25"/>
    <col collapsed="false" customWidth="true" hidden="false" outlineLevel="0" max="5" min="5" style="2" width="14.62"/>
    <col collapsed="false" customWidth="true" hidden="false" outlineLevel="0" max="7" min="6" style="3" width="14.62"/>
    <col collapsed="false" customWidth="true" hidden="false" outlineLevel="0" max="8" min="8" style="4" width="9.99"/>
    <col collapsed="false" customWidth="true" hidden="false" outlineLevel="0" max="9" min="9" style="1" width="15.24"/>
    <col collapsed="false" customWidth="true" hidden="false" outlineLevel="0" max="10" min="10" style="5" width="10.52"/>
    <col collapsed="false" customWidth="false" hidden="false" outlineLevel="0" max="235" min="11" style="1" width="8.99"/>
    <col collapsed="false" customWidth="false" hidden="false" outlineLevel="0" max="247" min="236" style="6" width="8.99"/>
  </cols>
  <sheetData>
    <row r="1" s="1" customFormat="true" ht="122" hidden="false" customHeight="true" outlineLevel="0" collapsed="false">
      <c r="A1" s="7" t="s">
        <v>0</v>
      </c>
      <c r="B1" s="7"/>
      <c r="C1" s="7"/>
      <c r="D1" s="7"/>
      <c r="E1" s="7"/>
      <c r="F1" s="7"/>
      <c r="G1" s="7"/>
      <c r="H1" s="7"/>
      <c r="I1" s="7"/>
      <c r="J1" s="7"/>
    </row>
    <row r="2" s="11" customFormat="true" ht="52" hidden="false" customHeight="true" outlineLevel="0" collapsed="false">
      <c r="A2" s="8" t="s">
        <v>1</v>
      </c>
      <c r="B2" s="8" t="s">
        <v>2</v>
      </c>
      <c r="C2" s="8" t="s">
        <v>3</v>
      </c>
      <c r="D2" s="8" t="s">
        <v>4</v>
      </c>
      <c r="E2" s="9" t="s">
        <v>5</v>
      </c>
      <c r="F2" s="10" t="s">
        <v>6</v>
      </c>
      <c r="G2" s="10" t="s">
        <v>7</v>
      </c>
      <c r="H2" s="10" t="s">
        <v>8</v>
      </c>
      <c r="I2" s="10" t="s">
        <v>9</v>
      </c>
      <c r="J2" s="10" t="s">
        <v>10</v>
      </c>
    </row>
    <row r="3" s="11" customFormat="true" ht="36" hidden="false" customHeight="true" outlineLevel="0" collapsed="false">
      <c r="A3" s="12" t="s">
        <v>11</v>
      </c>
      <c r="B3" s="13" t="s">
        <v>12</v>
      </c>
      <c r="C3" s="14" t="s">
        <v>13</v>
      </c>
      <c r="D3" s="15" t="s">
        <v>14</v>
      </c>
      <c r="E3" s="15" t="n">
        <v>77.6</v>
      </c>
      <c r="F3" s="16" t="n">
        <v>87</v>
      </c>
      <c r="G3" s="16" t="n">
        <v>82.3</v>
      </c>
      <c r="H3" s="17" t="n">
        <v>1</v>
      </c>
      <c r="I3" s="18" t="s">
        <v>15</v>
      </c>
      <c r="J3" s="19"/>
    </row>
    <row r="4" s="11" customFormat="true" ht="36" hidden="false" customHeight="true" outlineLevel="0" collapsed="false">
      <c r="A4" s="12"/>
      <c r="B4" s="13"/>
      <c r="C4" s="13"/>
      <c r="D4" s="15" t="s">
        <v>16</v>
      </c>
      <c r="E4" s="15" t="n">
        <v>78</v>
      </c>
      <c r="F4" s="16" t="n">
        <v>85</v>
      </c>
      <c r="G4" s="16" t="n">
        <v>81.5</v>
      </c>
      <c r="H4" s="17" t="n">
        <v>2</v>
      </c>
      <c r="I4" s="18" t="s">
        <v>17</v>
      </c>
      <c r="J4" s="19"/>
    </row>
    <row r="5" s="11" customFormat="true" ht="36" hidden="false" customHeight="true" outlineLevel="0" collapsed="false">
      <c r="A5" s="12"/>
      <c r="B5" s="13"/>
      <c r="C5" s="13"/>
      <c r="D5" s="15" t="s">
        <v>18</v>
      </c>
      <c r="E5" s="15" t="n">
        <v>85.9</v>
      </c>
      <c r="F5" s="16" t="n">
        <v>76.67</v>
      </c>
      <c r="G5" s="16" t="n">
        <v>81.29</v>
      </c>
      <c r="H5" s="17" t="n">
        <v>3</v>
      </c>
      <c r="I5" s="18" t="s">
        <v>17</v>
      </c>
      <c r="J5" s="19"/>
    </row>
    <row r="6" s="11" customFormat="true" ht="36" hidden="false" customHeight="true" outlineLevel="0" collapsed="false">
      <c r="A6" s="12"/>
      <c r="B6" s="13"/>
      <c r="C6" s="13"/>
      <c r="D6" s="15" t="s">
        <v>19</v>
      </c>
      <c r="E6" s="15" t="n">
        <v>79.2</v>
      </c>
      <c r="F6" s="16" t="n">
        <v>78</v>
      </c>
      <c r="G6" s="16" t="n">
        <v>78.6</v>
      </c>
      <c r="H6" s="17" t="n">
        <v>4</v>
      </c>
      <c r="I6" s="18" t="s">
        <v>17</v>
      </c>
      <c r="J6" s="19"/>
    </row>
    <row r="7" s="11" customFormat="true" ht="36" hidden="false" customHeight="true" outlineLevel="0" collapsed="false">
      <c r="A7" s="12"/>
      <c r="B7" s="13"/>
      <c r="C7" s="13"/>
      <c r="D7" s="15" t="s">
        <v>20</v>
      </c>
      <c r="E7" s="15" t="n">
        <v>78.1</v>
      </c>
      <c r="F7" s="20" t="s">
        <v>21</v>
      </c>
      <c r="G7" s="16" t="s">
        <v>22</v>
      </c>
      <c r="H7" s="17" t="s">
        <v>22</v>
      </c>
      <c r="I7" s="18" t="s">
        <v>17</v>
      </c>
      <c r="J7" s="21" t="s">
        <v>23</v>
      </c>
    </row>
    <row r="8" s="11" customFormat="true" ht="36" hidden="false" customHeight="true" outlineLevel="0" collapsed="false">
      <c r="A8" s="12"/>
      <c r="B8" s="13" t="s">
        <v>24</v>
      </c>
      <c r="C8" s="14" t="s">
        <v>25</v>
      </c>
      <c r="D8" s="15" t="s">
        <v>26</v>
      </c>
      <c r="E8" s="15" t="n">
        <v>79.8</v>
      </c>
      <c r="F8" s="16" t="n">
        <v>85.33</v>
      </c>
      <c r="G8" s="16" t="n">
        <v>82.57</v>
      </c>
      <c r="H8" s="17" t="n">
        <v>1</v>
      </c>
      <c r="I8" s="18" t="s">
        <v>15</v>
      </c>
      <c r="J8" s="19"/>
    </row>
    <row r="9" s="11" customFormat="true" ht="36" hidden="false" customHeight="true" outlineLevel="0" collapsed="false">
      <c r="A9" s="12"/>
      <c r="B9" s="13"/>
      <c r="C9" s="13"/>
      <c r="D9" s="15" t="s">
        <v>27</v>
      </c>
      <c r="E9" s="15" t="n">
        <v>76.9</v>
      </c>
      <c r="F9" s="16" t="n">
        <v>77</v>
      </c>
      <c r="G9" s="16" t="n">
        <v>76.95</v>
      </c>
      <c r="H9" s="17" t="n">
        <v>2</v>
      </c>
      <c r="I9" s="18" t="s">
        <v>17</v>
      </c>
      <c r="J9" s="19"/>
    </row>
    <row r="10" s="11" customFormat="true" ht="36" hidden="false" customHeight="true" outlineLevel="0" collapsed="false">
      <c r="A10" s="12"/>
      <c r="B10" s="13"/>
      <c r="C10" s="13"/>
      <c r="D10" s="15" t="s">
        <v>28</v>
      </c>
      <c r="E10" s="15" t="n">
        <v>73</v>
      </c>
      <c r="F10" s="16" t="n">
        <v>75.67</v>
      </c>
      <c r="G10" s="16" t="n">
        <v>74.34</v>
      </c>
      <c r="H10" s="17" t="n">
        <v>3</v>
      </c>
      <c r="I10" s="18" t="s">
        <v>17</v>
      </c>
      <c r="J10" s="19"/>
    </row>
    <row r="11" s="11" customFormat="true" ht="36" hidden="false" customHeight="true" outlineLevel="0" collapsed="false">
      <c r="A11" s="12"/>
      <c r="B11" s="13"/>
      <c r="C11" s="13"/>
      <c r="D11" s="15" t="s">
        <v>29</v>
      </c>
      <c r="E11" s="15" t="n">
        <v>76.7</v>
      </c>
      <c r="F11" s="16" t="n">
        <v>71.67</v>
      </c>
      <c r="G11" s="16" t="n">
        <v>74.19</v>
      </c>
      <c r="H11" s="17" t="n">
        <v>4</v>
      </c>
      <c r="I11" s="18" t="s">
        <v>17</v>
      </c>
      <c r="J11" s="19"/>
    </row>
    <row r="12" s="11" customFormat="true" ht="36" hidden="false" customHeight="true" outlineLevel="0" collapsed="false">
      <c r="A12" s="12"/>
      <c r="B12" s="13"/>
      <c r="C12" s="13"/>
      <c r="D12" s="15" t="s">
        <v>30</v>
      </c>
      <c r="E12" s="15" t="n">
        <v>78</v>
      </c>
      <c r="F12" s="20" t="s">
        <v>21</v>
      </c>
      <c r="G12" s="16" t="s">
        <v>22</v>
      </c>
      <c r="H12" s="17" t="s">
        <v>22</v>
      </c>
      <c r="I12" s="18" t="s">
        <v>17</v>
      </c>
      <c r="J12" s="21" t="s">
        <v>23</v>
      </c>
    </row>
    <row r="13" s="11" customFormat="true" ht="36" hidden="false" customHeight="true" outlineLevel="0" collapsed="false">
      <c r="A13" s="12"/>
      <c r="B13" s="13" t="s">
        <v>31</v>
      </c>
      <c r="C13" s="14" t="s">
        <v>32</v>
      </c>
      <c r="D13" s="15" t="s">
        <v>33</v>
      </c>
      <c r="E13" s="15" t="n">
        <v>81.1</v>
      </c>
      <c r="F13" s="16" t="n">
        <v>82.33</v>
      </c>
      <c r="G13" s="16" t="n">
        <v>81.72</v>
      </c>
      <c r="H13" s="17" t="n">
        <v>1</v>
      </c>
      <c r="I13" s="18" t="s">
        <v>15</v>
      </c>
      <c r="J13" s="19"/>
    </row>
    <row r="14" s="11" customFormat="true" ht="36" hidden="false" customHeight="true" outlineLevel="0" collapsed="false">
      <c r="A14" s="12"/>
      <c r="B14" s="13"/>
      <c r="C14" s="13"/>
      <c r="D14" s="15" t="s">
        <v>34</v>
      </c>
      <c r="E14" s="15" t="n">
        <v>78.4</v>
      </c>
      <c r="F14" s="16" t="n">
        <v>85</v>
      </c>
      <c r="G14" s="16" t="n">
        <v>81.7</v>
      </c>
      <c r="H14" s="17" t="n">
        <v>2</v>
      </c>
      <c r="I14" s="18" t="s">
        <v>17</v>
      </c>
      <c r="J14" s="19"/>
    </row>
    <row r="15" s="11" customFormat="true" ht="36" hidden="false" customHeight="true" outlineLevel="0" collapsed="false">
      <c r="A15" s="12"/>
      <c r="B15" s="13"/>
      <c r="C15" s="13"/>
      <c r="D15" s="15" t="s">
        <v>35</v>
      </c>
      <c r="E15" s="15" t="n">
        <v>72.4</v>
      </c>
      <c r="F15" s="16" t="n">
        <v>78.67</v>
      </c>
      <c r="G15" s="16" t="n">
        <v>75.54</v>
      </c>
      <c r="H15" s="17" t="n">
        <v>3</v>
      </c>
      <c r="I15" s="18" t="s">
        <v>17</v>
      </c>
      <c r="J15" s="19"/>
    </row>
    <row r="16" s="11" customFormat="true" ht="36" hidden="false" customHeight="true" outlineLevel="0" collapsed="false">
      <c r="A16" s="12"/>
      <c r="B16" s="13"/>
      <c r="C16" s="13"/>
      <c r="D16" s="15" t="s">
        <v>36</v>
      </c>
      <c r="E16" s="15" t="n">
        <v>74.8</v>
      </c>
      <c r="F16" s="16" t="n">
        <v>75</v>
      </c>
      <c r="G16" s="16" t="n">
        <v>74.9</v>
      </c>
      <c r="H16" s="17" t="n">
        <v>4</v>
      </c>
      <c r="I16" s="18" t="s">
        <v>17</v>
      </c>
      <c r="J16" s="19"/>
    </row>
    <row r="17" s="11" customFormat="true" ht="36" hidden="false" customHeight="true" outlineLevel="0" collapsed="false">
      <c r="A17" s="12"/>
      <c r="B17" s="13"/>
      <c r="C17" s="13"/>
      <c r="D17" s="15" t="s">
        <v>37</v>
      </c>
      <c r="E17" s="15" t="n">
        <v>69.4</v>
      </c>
      <c r="F17" s="16" t="n">
        <v>75.67</v>
      </c>
      <c r="G17" s="16" t="n">
        <v>72.54</v>
      </c>
      <c r="H17" s="17" t="n">
        <v>5</v>
      </c>
      <c r="I17" s="18" t="s">
        <v>17</v>
      </c>
      <c r="J17" s="19"/>
    </row>
    <row r="18" s="24" customFormat="true" ht="36" hidden="false" customHeight="true" outlineLevel="0" collapsed="false">
      <c r="A18" s="12"/>
      <c r="B18" s="13" t="s">
        <v>38</v>
      </c>
      <c r="C18" s="14" t="s">
        <v>39</v>
      </c>
      <c r="D18" s="15" t="s">
        <v>40</v>
      </c>
      <c r="E18" s="15" t="n">
        <v>80.5</v>
      </c>
      <c r="F18" s="16" t="n">
        <v>87.17</v>
      </c>
      <c r="G18" s="16" t="n">
        <v>83.84</v>
      </c>
      <c r="H18" s="22" t="n">
        <v>1</v>
      </c>
      <c r="I18" s="18" t="s">
        <v>15</v>
      </c>
      <c r="J18" s="23"/>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6"/>
      <c r="IC18" s="6"/>
      <c r="ID18" s="6"/>
      <c r="IE18" s="6"/>
      <c r="IF18" s="6"/>
      <c r="IG18" s="6"/>
    </row>
    <row r="19" s="24" customFormat="true" ht="36" hidden="false" customHeight="true" outlineLevel="0" collapsed="false">
      <c r="A19" s="12"/>
      <c r="B19" s="13"/>
      <c r="C19" s="13"/>
      <c r="D19" s="15" t="s">
        <v>41</v>
      </c>
      <c r="E19" s="15" t="n">
        <v>75</v>
      </c>
      <c r="F19" s="16" t="n">
        <v>82.67</v>
      </c>
      <c r="G19" s="16" t="n">
        <v>78.84</v>
      </c>
      <c r="H19" s="22" t="n">
        <v>2</v>
      </c>
      <c r="I19" s="18" t="s">
        <v>17</v>
      </c>
      <c r="J19" s="23"/>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6"/>
      <c r="IC19" s="6"/>
      <c r="ID19" s="6"/>
      <c r="IE19" s="6"/>
      <c r="IF19" s="6"/>
      <c r="IG19" s="6"/>
    </row>
    <row r="20" s="24" customFormat="true" ht="36" hidden="false" customHeight="true" outlineLevel="0" collapsed="false">
      <c r="A20" s="12"/>
      <c r="B20" s="13"/>
      <c r="C20" s="13"/>
      <c r="D20" s="15" t="s">
        <v>42</v>
      </c>
      <c r="E20" s="15" t="n">
        <v>74.4</v>
      </c>
      <c r="F20" s="16" t="n">
        <v>79</v>
      </c>
      <c r="G20" s="16" t="n">
        <v>76.7</v>
      </c>
      <c r="H20" s="22" t="n">
        <v>3</v>
      </c>
      <c r="I20" s="18" t="s">
        <v>17</v>
      </c>
      <c r="J20" s="23"/>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6"/>
      <c r="IC20" s="6"/>
      <c r="ID20" s="6"/>
      <c r="IE20" s="6"/>
      <c r="IF20" s="6"/>
      <c r="IG20" s="6"/>
    </row>
    <row r="21" s="24" customFormat="true" ht="36" hidden="false" customHeight="true" outlineLevel="0" collapsed="false">
      <c r="A21" s="12"/>
      <c r="B21" s="13"/>
      <c r="C21" s="13"/>
      <c r="D21" s="15" t="s">
        <v>43</v>
      </c>
      <c r="E21" s="15" t="n">
        <v>75.3</v>
      </c>
      <c r="F21" s="16" t="n">
        <v>73.83</v>
      </c>
      <c r="G21" s="16" t="n">
        <v>74.57</v>
      </c>
      <c r="H21" s="22" t="n">
        <v>4</v>
      </c>
      <c r="I21" s="18" t="s">
        <v>17</v>
      </c>
      <c r="J21" s="23"/>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6"/>
      <c r="IC21" s="6"/>
      <c r="ID21" s="6"/>
      <c r="IE21" s="6"/>
      <c r="IF21" s="6"/>
      <c r="IG21" s="6"/>
    </row>
    <row r="22" s="24" customFormat="true" ht="36" hidden="false" customHeight="true" outlineLevel="0" collapsed="false">
      <c r="A22" s="12"/>
      <c r="B22" s="13"/>
      <c r="C22" s="13"/>
      <c r="D22" s="15" t="s">
        <v>44</v>
      </c>
      <c r="E22" s="15" t="n">
        <v>78.2</v>
      </c>
      <c r="F22" s="16" t="n">
        <v>70.5</v>
      </c>
      <c r="G22" s="16" t="n">
        <v>74.35</v>
      </c>
      <c r="H22" s="22" t="n">
        <v>5</v>
      </c>
      <c r="I22" s="18" t="s">
        <v>17</v>
      </c>
      <c r="J22" s="23"/>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6"/>
      <c r="IC22" s="6"/>
      <c r="ID22" s="6"/>
      <c r="IE22" s="6"/>
      <c r="IF22" s="6"/>
      <c r="IG22" s="6"/>
    </row>
    <row r="23" s="24" customFormat="true" ht="36" hidden="false" customHeight="true" outlineLevel="0" collapsed="false">
      <c r="A23" s="12"/>
      <c r="B23" s="13" t="s">
        <v>45</v>
      </c>
      <c r="C23" s="14" t="s">
        <v>46</v>
      </c>
      <c r="D23" s="15" t="s">
        <v>47</v>
      </c>
      <c r="E23" s="15" t="n">
        <v>84.3</v>
      </c>
      <c r="F23" s="16" t="n">
        <v>88</v>
      </c>
      <c r="G23" s="16" t="n">
        <f aca="false">(E23+F23)/2</f>
        <v>86.15</v>
      </c>
      <c r="H23" s="22" t="n">
        <v>1</v>
      </c>
      <c r="I23" s="18" t="s">
        <v>15</v>
      </c>
      <c r="J23" s="23"/>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6"/>
      <c r="IC23" s="6"/>
      <c r="ID23" s="6"/>
      <c r="IE23" s="6"/>
      <c r="IF23" s="6"/>
      <c r="IG23" s="6"/>
    </row>
    <row r="24" s="24" customFormat="true" ht="36" hidden="false" customHeight="true" outlineLevel="0" collapsed="false">
      <c r="A24" s="12"/>
      <c r="B24" s="13"/>
      <c r="C24" s="13"/>
      <c r="D24" s="15" t="s">
        <v>48</v>
      </c>
      <c r="E24" s="15" t="n">
        <v>85.1</v>
      </c>
      <c r="F24" s="16" t="n">
        <v>87.17</v>
      </c>
      <c r="G24" s="16" t="n">
        <v>86.14</v>
      </c>
      <c r="H24" s="22" t="n">
        <v>2</v>
      </c>
      <c r="I24" s="18" t="s">
        <v>15</v>
      </c>
      <c r="J24" s="23"/>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6"/>
      <c r="IC24" s="6"/>
      <c r="ID24" s="6"/>
      <c r="IE24" s="6"/>
      <c r="IF24" s="6"/>
      <c r="IG24" s="6"/>
    </row>
    <row r="25" s="24" customFormat="true" ht="36" hidden="false" customHeight="true" outlineLevel="0" collapsed="false">
      <c r="A25" s="12"/>
      <c r="B25" s="13"/>
      <c r="C25" s="13"/>
      <c r="D25" s="15" t="s">
        <v>49</v>
      </c>
      <c r="E25" s="15" t="n">
        <v>83.6</v>
      </c>
      <c r="F25" s="16" t="n">
        <v>87.33</v>
      </c>
      <c r="G25" s="16" t="n">
        <v>85.47</v>
      </c>
      <c r="H25" s="22" t="n">
        <v>3</v>
      </c>
      <c r="I25" s="18" t="s">
        <v>15</v>
      </c>
      <c r="J25" s="23"/>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6"/>
      <c r="IC25" s="6"/>
      <c r="ID25" s="6"/>
      <c r="IE25" s="6"/>
      <c r="IF25" s="6"/>
      <c r="IG25" s="6"/>
    </row>
    <row r="26" s="24" customFormat="true" ht="36" hidden="false" customHeight="true" outlineLevel="0" collapsed="false">
      <c r="A26" s="12"/>
      <c r="B26" s="13"/>
      <c r="C26" s="13"/>
      <c r="D26" s="15" t="s">
        <v>50</v>
      </c>
      <c r="E26" s="15" t="n">
        <v>79.2</v>
      </c>
      <c r="F26" s="16" t="n">
        <v>90.67</v>
      </c>
      <c r="G26" s="16" t="n">
        <v>84.94</v>
      </c>
      <c r="H26" s="22" t="n">
        <v>4</v>
      </c>
      <c r="I26" s="18" t="s">
        <v>15</v>
      </c>
      <c r="J26" s="23"/>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6"/>
      <c r="IC26" s="6"/>
      <c r="ID26" s="6"/>
      <c r="IE26" s="6"/>
      <c r="IF26" s="6"/>
      <c r="IG26" s="6"/>
    </row>
    <row r="27" s="24" customFormat="true" ht="36" hidden="false" customHeight="true" outlineLevel="0" collapsed="false">
      <c r="A27" s="12"/>
      <c r="B27" s="13"/>
      <c r="C27" s="13"/>
      <c r="D27" s="15" t="s">
        <v>51</v>
      </c>
      <c r="E27" s="15" t="n">
        <v>83</v>
      </c>
      <c r="F27" s="16" t="n">
        <v>85.5</v>
      </c>
      <c r="G27" s="16" t="n">
        <v>84.25</v>
      </c>
      <c r="H27" s="22" t="n">
        <v>5</v>
      </c>
      <c r="I27" s="18" t="s">
        <v>17</v>
      </c>
      <c r="J27" s="23"/>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6"/>
      <c r="IC27" s="6"/>
      <c r="ID27" s="6"/>
      <c r="IE27" s="6"/>
      <c r="IF27" s="6"/>
      <c r="IG27" s="6"/>
    </row>
    <row r="28" s="24" customFormat="true" ht="36" hidden="false" customHeight="true" outlineLevel="0" collapsed="false">
      <c r="A28" s="12"/>
      <c r="B28" s="13"/>
      <c r="C28" s="13"/>
      <c r="D28" s="15" t="s">
        <v>52</v>
      </c>
      <c r="E28" s="15" t="n">
        <v>83.1</v>
      </c>
      <c r="F28" s="16" t="n">
        <v>84.67</v>
      </c>
      <c r="G28" s="16" t="n">
        <v>83.89</v>
      </c>
      <c r="H28" s="22" t="n">
        <v>6</v>
      </c>
      <c r="I28" s="18" t="s">
        <v>17</v>
      </c>
      <c r="J28" s="23"/>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6"/>
      <c r="IC28" s="6"/>
      <c r="ID28" s="6"/>
      <c r="IE28" s="6"/>
      <c r="IF28" s="6"/>
      <c r="IG28" s="6"/>
    </row>
    <row r="29" s="24" customFormat="true" ht="36" hidden="false" customHeight="true" outlineLevel="0" collapsed="false">
      <c r="A29" s="12"/>
      <c r="B29" s="13"/>
      <c r="C29" s="14"/>
      <c r="D29" s="15" t="s">
        <v>53</v>
      </c>
      <c r="E29" s="15" t="n">
        <v>83.4</v>
      </c>
      <c r="F29" s="16" t="n">
        <v>84.17</v>
      </c>
      <c r="G29" s="16" t="n">
        <v>83.79</v>
      </c>
      <c r="H29" s="22" t="n">
        <v>7</v>
      </c>
      <c r="I29" s="18" t="s">
        <v>17</v>
      </c>
      <c r="J29" s="23"/>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6"/>
      <c r="IC29" s="6"/>
      <c r="ID29" s="6"/>
      <c r="IE29" s="6"/>
      <c r="IF29" s="6"/>
      <c r="IG29" s="6"/>
    </row>
    <row r="30" s="24" customFormat="true" ht="36" hidden="false" customHeight="true" outlineLevel="0" collapsed="false">
      <c r="A30" s="12"/>
      <c r="B30" s="13"/>
      <c r="C30" s="13"/>
      <c r="D30" s="15" t="s">
        <v>54</v>
      </c>
      <c r="E30" s="15" t="n">
        <v>79.8</v>
      </c>
      <c r="F30" s="16" t="n">
        <v>86.5</v>
      </c>
      <c r="G30" s="16" t="n">
        <v>83.15</v>
      </c>
      <c r="H30" s="22" t="n">
        <v>8</v>
      </c>
      <c r="I30" s="18" t="s">
        <v>17</v>
      </c>
      <c r="J30" s="23"/>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6"/>
      <c r="IC30" s="6"/>
      <c r="ID30" s="6"/>
      <c r="IE30" s="6"/>
      <c r="IF30" s="6"/>
      <c r="IG30" s="6"/>
    </row>
    <row r="31" s="24" customFormat="true" ht="36" hidden="false" customHeight="true" outlineLevel="0" collapsed="false">
      <c r="A31" s="12"/>
      <c r="B31" s="13"/>
      <c r="C31" s="13"/>
      <c r="D31" s="15" t="s">
        <v>55</v>
      </c>
      <c r="E31" s="15" t="n">
        <v>82.9</v>
      </c>
      <c r="F31" s="16" t="n">
        <v>81.67</v>
      </c>
      <c r="G31" s="16" t="n">
        <v>82.29</v>
      </c>
      <c r="H31" s="22" t="n">
        <v>9</v>
      </c>
      <c r="I31" s="18" t="s">
        <v>17</v>
      </c>
      <c r="J31" s="23"/>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6"/>
      <c r="IC31" s="6"/>
      <c r="ID31" s="6"/>
      <c r="IE31" s="6"/>
      <c r="IF31" s="6"/>
      <c r="IG31" s="6"/>
    </row>
    <row r="32" s="24" customFormat="true" ht="36" hidden="false" customHeight="true" outlineLevel="0" collapsed="false">
      <c r="A32" s="12"/>
      <c r="B32" s="13"/>
      <c r="C32" s="13"/>
      <c r="D32" s="15" t="s">
        <v>56</v>
      </c>
      <c r="E32" s="15" t="n">
        <v>82.2</v>
      </c>
      <c r="F32" s="16" t="n">
        <v>81.5</v>
      </c>
      <c r="G32" s="16" t="n">
        <v>81.85</v>
      </c>
      <c r="H32" s="22" t="n">
        <v>10</v>
      </c>
      <c r="I32" s="18" t="s">
        <v>17</v>
      </c>
      <c r="J32" s="23"/>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6"/>
      <c r="IC32" s="6"/>
      <c r="ID32" s="6"/>
      <c r="IE32" s="6"/>
      <c r="IF32" s="6"/>
      <c r="IG32" s="6"/>
    </row>
    <row r="33" s="24" customFormat="true" ht="36" hidden="false" customHeight="true" outlineLevel="0" collapsed="false">
      <c r="A33" s="12"/>
      <c r="B33" s="13"/>
      <c r="C33" s="13"/>
      <c r="D33" s="15" t="s">
        <v>57</v>
      </c>
      <c r="E33" s="15" t="n">
        <v>80.7</v>
      </c>
      <c r="F33" s="16" t="n">
        <v>82.83</v>
      </c>
      <c r="G33" s="16" t="n">
        <v>81.77</v>
      </c>
      <c r="H33" s="22" t="n">
        <v>11</v>
      </c>
      <c r="I33" s="18" t="s">
        <v>17</v>
      </c>
      <c r="J33" s="23"/>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6"/>
      <c r="IC33" s="6"/>
      <c r="ID33" s="6"/>
      <c r="IE33" s="6"/>
      <c r="IF33" s="6"/>
      <c r="IG33" s="6"/>
    </row>
    <row r="34" s="24" customFormat="true" ht="36" hidden="false" customHeight="true" outlineLevel="0" collapsed="false">
      <c r="A34" s="12"/>
      <c r="B34" s="13"/>
      <c r="C34" s="14"/>
      <c r="D34" s="15" t="s">
        <v>58</v>
      </c>
      <c r="E34" s="15" t="n">
        <v>79</v>
      </c>
      <c r="F34" s="16" t="n">
        <v>84.5</v>
      </c>
      <c r="G34" s="16" t="n">
        <v>81.75</v>
      </c>
      <c r="H34" s="22" t="n">
        <v>12</v>
      </c>
      <c r="I34" s="18" t="s">
        <v>17</v>
      </c>
      <c r="J34" s="23"/>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6"/>
      <c r="IC34" s="6"/>
      <c r="ID34" s="6"/>
      <c r="IE34" s="6"/>
      <c r="IF34" s="6"/>
      <c r="IG34" s="6"/>
    </row>
    <row r="35" s="24" customFormat="true" ht="36" hidden="false" customHeight="true" outlineLevel="0" collapsed="false">
      <c r="A35" s="12"/>
      <c r="B35" s="13"/>
      <c r="C35" s="13"/>
      <c r="D35" s="15" t="s">
        <v>59</v>
      </c>
      <c r="E35" s="15" t="n">
        <v>79.6</v>
      </c>
      <c r="F35" s="16" t="n">
        <v>83</v>
      </c>
      <c r="G35" s="16" t="n">
        <v>81.3</v>
      </c>
      <c r="H35" s="22" t="n">
        <v>13</v>
      </c>
      <c r="I35" s="18" t="s">
        <v>17</v>
      </c>
      <c r="J35" s="23"/>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6"/>
      <c r="IC35" s="6"/>
      <c r="ID35" s="6"/>
      <c r="IE35" s="6"/>
      <c r="IF35" s="6"/>
      <c r="IG35" s="6"/>
    </row>
    <row r="36" s="24" customFormat="true" ht="36" hidden="false" customHeight="true" outlineLevel="0" collapsed="false">
      <c r="A36" s="12"/>
      <c r="B36" s="13"/>
      <c r="C36" s="13"/>
      <c r="D36" s="15" t="s">
        <v>60</v>
      </c>
      <c r="E36" s="15" t="n">
        <v>79.9</v>
      </c>
      <c r="F36" s="16" t="n">
        <v>82</v>
      </c>
      <c r="G36" s="16" t="n">
        <v>80.95</v>
      </c>
      <c r="H36" s="22" t="n">
        <v>14</v>
      </c>
      <c r="I36" s="18" t="s">
        <v>17</v>
      </c>
      <c r="J36" s="23"/>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6"/>
      <c r="IC36" s="6"/>
      <c r="ID36" s="6"/>
      <c r="IE36" s="6"/>
      <c r="IF36" s="6"/>
      <c r="IG36" s="6"/>
    </row>
    <row r="37" s="24" customFormat="true" ht="36" hidden="false" customHeight="true" outlineLevel="0" collapsed="false">
      <c r="A37" s="12"/>
      <c r="B37" s="13"/>
      <c r="C37" s="13"/>
      <c r="D37" s="15" t="s">
        <v>61</v>
      </c>
      <c r="E37" s="15" t="n">
        <v>79.8</v>
      </c>
      <c r="F37" s="16" t="n">
        <v>81.33</v>
      </c>
      <c r="G37" s="16" t="n">
        <v>80.57</v>
      </c>
      <c r="H37" s="22" t="n">
        <v>15</v>
      </c>
      <c r="I37" s="18" t="s">
        <v>17</v>
      </c>
      <c r="J37" s="23"/>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6"/>
      <c r="IC37" s="6"/>
      <c r="ID37" s="6"/>
      <c r="IE37" s="6"/>
      <c r="IF37" s="6"/>
      <c r="IG37" s="6"/>
    </row>
    <row r="38" s="24" customFormat="true" ht="36" hidden="false" customHeight="true" outlineLevel="0" collapsed="false">
      <c r="A38" s="12"/>
      <c r="B38" s="13"/>
      <c r="C38" s="13"/>
      <c r="D38" s="15" t="s">
        <v>62</v>
      </c>
      <c r="E38" s="15" t="n">
        <v>79.7</v>
      </c>
      <c r="F38" s="16" t="n">
        <v>81.33</v>
      </c>
      <c r="G38" s="16" t="n">
        <v>80.52</v>
      </c>
      <c r="H38" s="22" t="n">
        <v>16</v>
      </c>
      <c r="I38" s="18" t="s">
        <v>17</v>
      </c>
      <c r="J38" s="23"/>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6"/>
      <c r="IC38" s="6"/>
      <c r="ID38" s="6"/>
      <c r="IE38" s="6"/>
      <c r="IF38" s="6"/>
      <c r="IG38" s="6"/>
    </row>
    <row r="39" s="24" customFormat="true" ht="36" hidden="false" customHeight="true" outlineLevel="0" collapsed="false">
      <c r="A39" s="12"/>
      <c r="B39" s="13"/>
      <c r="C39" s="14"/>
      <c r="D39" s="15" t="s">
        <v>63</v>
      </c>
      <c r="E39" s="15" t="n">
        <v>80.1</v>
      </c>
      <c r="F39" s="16" t="n">
        <v>80.5</v>
      </c>
      <c r="G39" s="16" t="n">
        <v>80.3</v>
      </c>
      <c r="H39" s="22" t="n">
        <v>17</v>
      </c>
      <c r="I39" s="18" t="s">
        <v>17</v>
      </c>
      <c r="J39" s="23"/>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6"/>
      <c r="IC39" s="6"/>
      <c r="ID39" s="6"/>
      <c r="IE39" s="6"/>
      <c r="IF39" s="6"/>
      <c r="IG39" s="6"/>
    </row>
    <row r="40" s="24" customFormat="true" ht="36" hidden="false" customHeight="true" outlineLevel="0" collapsed="false">
      <c r="A40" s="12"/>
      <c r="B40" s="13"/>
      <c r="C40" s="13"/>
      <c r="D40" s="15" t="s">
        <v>64</v>
      </c>
      <c r="E40" s="15" t="n">
        <v>79</v>
      </c>
      <c r="F40" s="16" t="n">
        <v>79</v>
      </c>
      <c r="G40" s="16" t="n">
        <v>79</v>
      </c>
      <c r="H40" s="22" t="n">
        <v>18</v>
      </c>
      <c r="I40" s="18" t="s">
        <v>17</v>
      </c>
      <c r="J40" s="23"/>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6"/>
      <c r="IC40" s="6"/>
      <c r="ID40" s="6"/>
      <c r="IE40" s="6"/>
      <c r="IF40" s="6"/>
      <c r="IG40" s="6"/>
    </row>
    <row r="41" s="24" customFormat="true" ht="36" hidden="false" customHeight="true" outlineLevel="0" collapsed="false">
      <c r="A41" s="12"/>
      <c r="B41" s="13"/>
      <c r="C41" s="13"/>
      <c r="D41" s="15" t="s">
        <v>65</v>
      </c>
      <c r="E41" s="15" t="n">
        <v>79.4</v>
      </c>
      <c r="F41" s="16" t="n">
        <v>75.33</v>
      </c>
      <c r="G41" s="16" t="n">
        <v>77.37</v>
      </c>
      <c r="H41" s="22" t="n">
        <v>19</v>
      </c>
      <c r="I41" s="18" t="s">
        <v>17</v>
      </c>
      <c r="J41" s="23"/>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6"/>
      <c r="IC41" s="6"/>
      <c r="ID41" s="6"/>
      <c r="IE41" s="6"/>
      <c r="IF41" s="6"/>
      <c r="IG41" s="6"/>
    </row>
    <row r="42" s="24" customFormat="true" ht="36" hidden="false" customHeight="true" outlineLevel="0" collapsed="false">
      <c r="A42" s="12"/>
      <c r="B42" s="13"/>
      <c r="C42" s="13"/>
      <c r="D42" s="15" t="s">
        <v>66</v>
      </c>
      <c r="E42" s="15" t="n">
        <v>80.2</v>
      </c>
      <c r="F42" s="20" t="s">
        <v>21</v>
      </c>
      <c r="G42" s="16" t="s">
        <v>22</v>
      </c>
      <c r="H42" s="22" t="s">
        <v>22</v>
      </c>
      <c r="I42" s="18" t="s">
        <v>17</v>
      </c>
      <c r="J42" s="21" t="s">
        <v>23</v>
      </c>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6"/>
      <c r="IC42" s="6"/>
      <c r="ID42" s="6"/>
      <c r="IE42" s="6"/>
      <c r="IF42" s="6"/>
      <c r="IG42" s="6"/>
    </row>
    <row r="43" s="24" customFormat="true" ht="36" hidden="false" customHeight="true" outlineLevel="0" collapsed="false">
      <c r="A43" s="12"/>
      <c r="B43" s="13" t="s">
        <v>67</v>
      </c>
      <c r="C43" s="14" t="s">
        <v>68</v>
      </c>
      <c r="D43" s="15" t="s">
        <v>69</v>
      </c>
      <c r="E43" s="15" t="n">
        <v>80.1</v>
      </c>
      <c r="F43" s="16" t="n">
        <v>85.67</v>
      </c>
      <c r="G43" s="16" t="n">
        <v>82.89</v>
      </c>
      <c r="H43" s="22" t="n">
        <v>1</v>
      </c>
      <c r="I43" s="18" t="s">
        <v>15</v>
      </c>
      <c r="J43" s="23"/>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6"/>
      <c r="IC43" s="6"/>
      <c r="ID43" s="6"/>
      <c r="IE43" s="6"/>
      <c r="IF43" s="6"/>
      <c r="IG43" s="6"/>
    </row>
    <row r="44" s="24" customFormat="true" ht="36" hidden="false" customHeight="true" outlineLevel="0" collapsed="false">
      <c r="A44" s="12"/>
      <c r="B44" s="13"/>
      <c r="C44" s="13"/>
      <c r="D44" s="15" t="s">
        <v>70</v>
      </c>
      <c r="E44" s="15" t="n">
        <v>76.1</v>
      </c>
      <c r="F44" s="16" t="n">
        <v>89.17</v>
      </c>
      <c r="G44" s="16" t="n">
        <v>82.64</v>
      </c>
      <c r="H44" s="22" t="n">
        <v>2</v>
      </c>
      <c r="I44" s="18" t="s">
        <v>17</v>
      </c>
      <c r="J44" s="23"/>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6"/>
      <c r="IC44" s="6"/>
      <c r="ID44" s="6"/>
      <c r="IE44" s="6"/>
      <c r="IF44" s="6"/>
      <c r="IG44" s="6"/>
    </row>
    <row r="45" s="24" customFormat="true" ht="36" hidden="false" customHeight="true" outlineLevel="0" collapsed="false">
      <c r="A45" s="12"/>
      <c r="B45" s="13"/>
      <c r="C45" s="13"/>
      <c r="D45" s="15" t="s">
        <v>71</v>
      </c>
      <c r="E45" s="15" t="n">
        <v>75</v>
      </c>
      <c r="F45" s="16" t="n">
        <v>87.5</v>
      </c>
      <c r="G45" s="16" t="n">
        <v>81.25</v>
      </c>
      <c r="H45" s="22" t="n">
        <v>3</v>
      </c>
      <c r="I45" s="18" t="s">
        <v>17</v>
      </c>
      <c r="J45" s="23"/>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6"/>
      <c r="IC45" s="6"/>
      <c r="ID45" s="6"/>
      <c r="IE45" s="6"/>
      <c r="IF45" s="6"/>
      <c r="IG45" s="6"/>
    </row>
    <row r="46" s="24" customFormat="true" ht="36" hidden="false" customHeight="true" outlineLevel="0" collapsed="false">
      <c r="A46" s="12"/>
      <c r="B46" s="13"/>
      <c r="C46" s="13"/>
      <c r="D46" s="15" t="s">
        <v>72</v>
      </c>
      <c r="E46" s="15" t="n">
        <v>71.4</v>
      </c>
      <c r="F46" s="16" t="n">
        <v>83.17</v>
      </c>
      <c r="G46" s="16" t="n">
        <v>77.29</v>
      </c>
      <c r="H46" s="22" t="n">
        <v>4</v>
      </c>
      <c r="I46" s="18" t="s">
        <v>17</v>
      </c>
      <c r="J46" s="23"/>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6"/>
      <c r="IC46" s="6"/>
      <c r="ID46" s="6"/>
      <c r="IE46" s="6"/>
      <c r="IF46" s="6"/>
      <c r="IG46" s="6"/>
    </row>
    <row r="47" s="24" customFormat="true" ht="36" hidden="false" customHeight="true" outlineLevel="0" collapsed="false">
      <c r="A47" s="12"/>
      <c r="B47" s="13"/>
      <c r="C47" s="13"/>
      <c r="D47" s="15" t="s">
        <v>73</v>
      </c>
      <c r="E47" s="15" t="n">
        <v>70.2</v>
      </c>
      <c r="F47" s="16" t="n">
        <v>65.67</v>
      </c>
      <c r="G47" s="16" t="n">
        <v>67.94</v>
      </c>
      <c r="H47" s="22" t="n">
        <v>5</v>
      </c>
      <c r="I47" s="18" t="s">
        <v>17</v>
      </c>
      <c r="J47" s="23"/>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6"/>
      <c r="IC47" s="6"/>
      <c r="ID47" s="6"/>
      <c r="IE47" s="6"/>
      <c r="IF47" s="6"/>
      <c r="IG47" s="6"/>
    </row>
    <row r="48" s="24" customFormat="true" ht="36" hidden="false" customHeight="true" outlineLevel="0" collapsed="false">
      <c r="A48" s="12"/>
      <c r="B48" s="13" t="s">
        <v>74</v>
      </c>
      <c r="C48" s="14" t="s">
        <v>75</v>
      </c>
      <c r="D48" s="15" t="s">
        <v>76</v>
      </c>
      <c r="E48" s="15" t="n">
        <v>83</v>
      </c>
      <c r="F48" s="16" t="n">
        <v>90.83</v>
      </c>
      <c r="G48" s="16" t="n">
        <v>86.92</v>
      </c>
      <c r="H48" s="22" t="n">
        <v>1</v>
      </c>
      <c r="I48" s="18" t="s">
        <v>15</v>
      </c>
      <c r="J48" s="23"/>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6"/>
      <c r="IC48" s="6"/>
      <c r="ID48" s="6"/>
      <c r="IE48" s="6"/>
      <c r="IF48" s="6"/>
      <c r="IG48" s="6"/>
    </row>
    <row r="49" s="24" customFormat="true" ht="36" hidden="false" customHeight="true" outlineLevel="0" collapsed="false">
      <c r="A49" s="12"/>
      <c r="B49" s="13"/>
      <c r="C49" s="13"/>
      <c r="D49" s="15" t="s">
        <v>77</v>
      </c>
      <c r="E49" s="15" t="n">
        <v>72.9</v>
      </c>
      <c r="F49" s="16" t="n">
        <v>83.33</v>
      </c>
      <c r="G49" s="16" t="n">
        <v>78.12</v>
      </c>
      <c r="H49" s="22" t="n">
        <v>2</v>
      </c>
      <c r="I49" s="18" t="s">
        <v>17</v>
      </c>
      <c r="J49" s="23"/>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6"/>
      <c r="IC49" s="6"/>
      <c r="ID49" s="6"/>
      <c r="IE49" s="6"/>
      <c r="IF49" s="6"/>
      <c r="IG49" s="6"/>
    </row>
    <row r="50" s="24" customFormat="true" ht="36" hidden="false" customHeight="true" outlineLevel="0" collapsed="false">
      <c r="A50" s="12"/>
      <c r="B50" s="13"/>
      <c r="C50" s="13"/>
      <c r="D50" s="22" t="s">
        <v>78</v>
      </c>
      <c r="E50" s="15" t="n">
        <v>65</v>
      </c>
      <c r="F50" s="16" t="n">
        <v>85.83</v>
      </c>
      <c r="G50" s="16" t="n">
        <v>75.42</v>
      </c>
      <c r="H50" s="22" t="n">
        <v>3</v>
      </c>
      <c r="I50" s="18" t="s">
        <v>17</v>
      </c>
      <c r="J50" s="23"/>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6"/>
      <c r="IC50" s="6"/>
      <c r="ID50" s="6"/>
      <c r="IE50" s="6"/>
      <c r="IF50" s="6"/>
      <c r="IG50" s="6"/>
    </row>
    <row r="51" s="24" customFormat="true" ht="36" hidden="false" customHeight="true" outlineLevel="0" collapsed="false">
      <c r="A51" s="12"/>
      <c r="B51" s="13"/>
      <c r="C51" s="13"/>
      <c r="D51" s="15" t="s">
        <v>79</v>
      </c>
      <c r="E51" s="15" t="n">
        <v>73.5</v>
      </c>
      <c r="F51" s="16" t="n">
        <v>76.33</v>
      </c>
      <c r="G51" s="16" t="n">
        <v>74.92</v>
      </c>
      <c r="H51" s="22" t="n">
        <v>4</v>
      </c>
      <c r="I51" s="18" t="s">
        <v>17</v>
      </c>
      <c r="J51" s="23"/>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6"/>
      <c r="IC51" s="6"/>
      <c r="ID51" s="6"/>
      <c r="IE51" s="6"/>
      <c r="IF51" s="6"/>
      <c r="IG51" s="6"/>
    </row>
    <row r="52" s="24" customFormat="true" ht="36" hidden="false" customHeight="true" outlineLevel="0" collapsed="false">
      <c r="A52" s="12"/>
      <c r="B52" s="13"/>
      <c r="C52" s="13"/>
      <c r="D52" s="22" t="s">
        <v>80</v>
      </c>
      <c r="E52" s="15" t="n">
        <v>65</v>
      </c>
      <c r="F52" s="16" t="n">
        <v>80.33</v>
      </c>
      <c r="G52" s="16" t="n">
        <v>72.67</v>
      </c>
      <c r="H52" s="22" t="n">
        <v>5</v>
      </c>
      <c r="I52" s="18" t="s">
        <v>17</v>
      </c>
      <c r="J52" s="23"/>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6"/>
      <c r="IC52" s="6"/>
      <c r="ID52" s="6"/>
      <c r="IE52" s="6"/>
      <c r="IF52" s="6"/>
      <c r="IG52" s="6"/>
    </row>
    <row r="53" s="24" customFormat="true" ht="36" hidden="false" customHeight="true" outlineLevel="0" collapsed="false">
      <c r="A53" s="12"/>
      <c r="B53" s="13"/>
      <c r="C53" s="14"/>
      <c r="D53" s="15" t="s">
        <v>81</v>
      </c>
      <c r="E53" s="15" t="n">
        <v>72.3</v>
      </c>
      <c r="F53" s="16" t="n">
        <v>61.33</v>
      </c>
      <c r="G53" s="16" t="n">
        <v>66.82</v>
      </c>
      <c r="H53" s="22" t="n">
        <v>6</v>
      </c>
      <c r="I53" s="18" t="s">
        <v>17</v>
      </c>
      <c r="J53" s="23"/>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6"/>
      <c r="IC53" s="6"/>
      <c r="ID53" s="6"/>
      <c r="IE53" s="6"/>
      <c r="IF53" s="6"/>
      <c r="IG53" s="6"/>
    </row>
    <row r="54" s="5" customFormat="true" ht="36" hidden="false" customHeight="true" outlineLevel="0" collapsed="false">
      <c r="A54" s="13" t="s">
        <v>82</v>
      </c>
      <c r="B54" s="13" t="s">
        <v>83</v>
      </c>
      <c r="C54" s="14" t="s">
        <v>84</v>
      </c>
      <c r="D54" s="15" t="s">
        <v>85</v>
      </c>
      <c r="E54" s="15" t="n">
        <v>78.6</v>
      </c>
      <c r="F54" s="16" t="n">
        <v>88.67</v>
      </c>
      <c r="G54" s="16" t="n">
        <v>83.64</v>
      </c>
      <c r="H54" s="22" t="n">
        <v>1</v>
      </c>
      <c r="I54" s="18" t="s">
        <v>15</v>
      </c>
      <c r="J54" s="23"/>
    </row>
    <row r="55" s="5" customFormat="true" ht="36" hidden="false" customHeight="true" outlineLevel="0" collapsed="false">
      <c r="A55" s="13"/>
      <c r="B55" s="13"/>
      <c r="C55" s="13"/>
      <c r="D55" s="15" t="s">
        <v>86</v>
      </c>
      <c r="E55" s="15" t="n">
        <v>83</v>
      </c>
      <c r="F55" s="16" t="n">
        <v>82</v>
      </c>
      <c r="G55" s="16" t="n">
        <v>82.5</v>
      </c>
      <c r="H55" s="22" t="n">
        <v>2</v>
      </c>
      <c r="I55" s="18" t="s">
        <v>17</v>
      </c>
      <c r="J55" s="23"/>
    </row>
    <row r="56" s="5" customFormat="true" ht="36" hidden="false" customHeight="true" outlineLevel="0" collapsed="false">
      <c r="A56" s="13"/>
      <c r="B56" s="13"/>
      <c r="C56" s="13"/>
      <c r="D56" s="15" t="s">
        <v>87</v>
      </c>
      <c r="E56" s="15" t="n">
        <v>79.3</v>
      </c>
      <c r="F56" s="16" t="n">
        <v>84</v>
      </c>
      <c r="G56" s="16" t="n">
        <v>81.65</v>
      </c>
      <c r="H56" s="22" t="n">
        <v>3</v>
      </c>
      <c r="I56" s="18" t="s">
        <v>17</v>
      </c>
      <c r="J56" s="23"/>
    </row>
    <row r="57" s="5" customFormat="true" ht="36" hidden="false" customHeight="true" outlineLevel="0" collapsed="false">
      <c r="A57" s="13"/>
      <c r="B57" s="13"/>
      <c r="C57" s="13"/>
      <c r="D57" s="15" t="s">
        <v>88</v>
      </c>
      <c r="E57" s="15" t="n">
        <v>79</v>
      </c>
      <c r="F57" s="16" t="n">
        <v>80.83</v>
      </c>
      <c r="G57" s="16" t="n">
        <v>79.92</v>
      </c>
      <c r="H57" s="22" t="n">
        <v>4</v>
      </c>
      <c r="I57" s="18" t="s">
        <v>17</v>
      </c>
      <c r="J57" s="23"/>
    </row>
    <row r="58" s="5" customFormat="true" ht="36" hidden="false" customHeight="true" outlineLevel="0" collapsed="false">
      <c r="A58" s="13"/>
      <c r="B58" s="13"/>
      <c r="C58" s="13"/>
      <c r="D58" s="15" t="s">
        <v>89</v>
      </c>
      <c r="E58" s="15" t="n">
        <v>81.4</v>
      </c>
      <c r="F58" s="20" t="s">
        <v>21</v>
      </c>
      <c r="G58" s="16" t="s">
        <v>22</v>
      </c>
      <c r="H58" s="22" t="s">
        <v>22</v>
      </c>
      <c r="I58" s="18" t="s">
        <v>17</v>
      </c>
      <c r="J58" s="21" t="s">
        <v>23</v>
      </c>
    </row>
    <row r="59" s="5" customFormat="true" ht="36" hidden="false" customHeight="true" outlineLevel="0" collapsed="false">
      <c r="A59" s="13"/>
      <c r="B59" s="13" t="s">
        <v>90</v>
      </c>
      <c r="C59" s="14" t="s">
        <v>91</v>
      </c>
      <c r="D59" s="15" t="s">
        <v>92</v>
      </c>
      <c r="E59" s="15" t="n">
        <v>76.5</v>
      </c>
      <c r="F59" s="16" t="n">
        <v>84</v>
      </c>
      <c r="G59" s="16" t="n">
        <v>80.25</v>
      </c>
      <c r="H59" s="22" t="n">
        <v>1</v>
      </c>
      <c r="I59" s="18" t="s">
        <v>15</v>
      </c>
      <c r="J59" s="23"/>
    </row>
    <row r="60" s="5" customFormat="true" ht="36" hidden="false" customHeight="true" outlineLevel="0" collapsed="false">
      <c r="A60" s="13"/>
      <c r="B60" s="13"/>
      <c r="C60" s="13"/>
      <c r="D60" s="15" t="s">
        <v>93</v>
      </c>
      <c r="E60" s="15" t="n">
        <v>79.1</v>
      </c>
      <c r="F60" s="16" t="n">
        <v>80.5</v>
      </c>
      <c r="G60" s="16" t="n">
        <v>79.8</v>
      </c>
      <c r="H60" s="22" t="n">
        <v>2</v>
      </c>
      <c r="I60" s="18" t="s">
        <v>17</v>
      </c>
      <c r="J60" s="23"/>
    </row>
    <row r="61" s="5" customFormat="true" ht="36" hidden="false" customHeight="true" outlineLevel="0" collapsed="false">
      <c r="A61" s="13"/>
      <c r="B61" s="13"/>
      <c r="C61" s="13"/>
      <c r="D61" s="15" t="s">
        <v>94</v>
      </c>
      <c r="E61" s="15" t="n">
        <v>77.1</v>
      </c>
      <c r="F61" s="16" t="n">
        <v>78.33</v>
      </c>
      <c r="G61" s="16" t="n">
        <v>77.72</v>
      </c>
      <c r="H61" s="22" t="n">
        <v>3</v>
      </c>
      <c r="I61" s="18" t="s">
        <v>17</v>
      </c>
      <c r="J61" s="23"/>
    </row>
    <row r="62" s="5" customFormat="true" ht="36" hidden="false" customHeight="true" outlineLevel="0" collapsed="false">
      <c r="A62" s="13"/>
      <c r="B62" s="13"/>
      <c r="C62" s="13"/>
      <c r="D62" s="15" t="s">
        <v>95</v>
      </c>
      <c r="E62" s="15" t="n">
        <v>76.5</v>
      </c>
      <c r="F62" s="16" t="n">
        <v>76.67</v>
      </c>
      <c r="G62" s="16" t="n">
        <v>76.59</v>
      </c>
      <c r="H62" s="22" t="n">
        <v>4</v>
      </c>
      <c r="I62" s="18" t="s">
        <v>17</v>
      </c>
      <c r="J62" s="23"/>
    </row>
    <row r="63" s="5" customFormat="true" ht="36" hidden="false" customHeight="true" outlineLevel="0" collapsed="false">
      <c r="A63" s="13"/>
      <c r="B63" s="13"/>
      <c r="C63" s="13"/>
      <c r="D63" s="15" t="s">
        <v>96</v>
      </c>
      <c r="E63" s="15" t="n">
        <v>73.5</v>
      </c>
      <c r="F63" s="16" t="n">
        <v>55.67</v>
      </c>
      <c r="G63" s="16" t="n">
        <v>64.59</v>
      </c>
      <c r="H63" s="22" t="n">
        <v>5</v>
      </c>
      <c r="I63" s="18" t="s">
        <v>17</v>
      </c>
      <c r="J63" s="23"/>
    </row>
    <row r="64" s="5" customFormat="true" ht="36" hidden="false" customHeight="true" outlineLevel="0" collapsed="false">
      <c r="A64" s="13" t="s">
        <v>97</v>
      </c>
      <c r="B64" s="13" t="s">
        <v>98</v>
      </c>
      <c r="C64" s="14" t="s">
        <v>99</v>
      </c>
      <c r="D64" s="15" t="s">
        <v>100</v>
      </c>
      <c r="E64" s="15" t="n">
        <v>77</v>
      </c>
      <c r="F64" s="16" t="n">
        <v>77</v>
      </c>
      <c r="G64" s="16" t="n">
        <v>77</v>
      </c>
      <c r="H64" s="22" t="n">
        <v>1</v>
      </c>
      <c r="I64" s="18" t="s">
        <v>15</v>
      </c>
      <c r="J64" s="23"/>
    </row>
    <row r="65" s="5" customFormat="true" ht="36" hidden="false" customHeight="true" outlineLevel="0" collapsed="false">
      <c r="A65" s="13"/>
      <c r="B65" s="13"/>
      <c r="C65" s="13"/>
      <c r="D65" s="15" t="s">
        <v>101</v>
      </c>
      <c r="E65" s="15" t="n">
        <v>66</v>
      </c>
      <c r="F65" s="16" t="n">
        <v>86.17</v>
      </c>
      <c r="G65" s="16" t="n">
        <v>76.09</v>
      </c>
      <c r="H65" s="22" t="n">
        <v>2</v>
      </c>
      <c r="I65" s="18" t="s">
        <v>17</v>
      </c>
      <c r="J65" s="23"/>
    </row>
    <row r="66" s="5" customFormat="true" ht="36" hidden="false" customHeight="true" outlineLevel="0" collapsed="false">
      <c r="A66" s="13"/>
      <c r="B66" s="13"/>
      <c r="C66" s="13"/>
      <c r="D66" s="15" t="s">
        <v>102</v>
      </c>
      <c r="E66" s="15" t="n">
        <v>75.9</v>
      </c>
      <c r="F66" s="16" t="n">
        <v>73.33</v>
      </c>
      <c r="G66" s="16" t="n">
        <v>74.62</v>
      </c>
      <c r="H66" s="22" t="n">
        <v>3</v>
      </c>
      <c r="I66" s="18" t="s">
        <v>17</v>
      </c>
      <c r="J66" s="23"/>
    </row>
    <row r="67" s="5" customFormat="true" ht="36" hidden="false" customHeight="true" outlineLevel="0" collapsed="false">
      <c r="A67" s="13"/>
      <c r="B67" s="13"/>
      <c r="C67" s="13"/>
      <c r="D67" s="15" t="s">
        <v>103</v>
      </c>
      <c r="E67" s="15" t="n">
        <v>61</v>
      </c>
      <c r="F67" s="16" t="n">
        <v>73.67</v>
      </c>
      <c r="G67" s="16" t="n">
        <v>67.34</v>
      </c>
      <c r="H67" s="22" t="n">
        <v>4</v>
      </c>
      <c r="I67" s="18" t="s">
        <v>17</v>
      </c>
      <c r="J67" s="23"/>
    </row>
    <row r="68" s="5" customFormat="true" ht="36" hidden="false" customHeight="true" outlineLevel="0" collapsed="false">
      <c r="A68" s="13"/>
      <c r="B68" s="13"/>
      <c r="C68" s="13"/>
      <c r="D68" s="15" t="s">
        <v>104</v>
      </c>
      <c r="E68" s="15" t="n">
        <v>60.6</v>
      </c>
      <c r="F68" s="16" t="n">
        <v>68.67</v>
      </c>
      <c r="G68" s="16" t="n">
        <v>64.64</v>
      </c>
      <c r="H68" s="22" t="n">
        <v>5</v>
      </c>
      <c r="I68" s="18" t="s">
        <v>17</v>
      </c>
      <c r="J68" s="23"/>
    </row>
    <row r="69" s="5" customFormat="true" ht="36" hidden="false" customHeight="true" outlineLevel="0" collapsed="false">
      <c r="A69" s="13"/>
      <c r="B69" s="25" t="s">
        <v>105</v>
      </c>
      <c r="C69" s="26" t="s">
        <v>106</v>
      </c>
      <c r="D69" s="15" t="s">
        <v>107</v>
      </c>
      <c r="E69" s="15" t="n">
        <v>80.1</v>
      </c>
      <c r="F69" s="16" t="n">
        <v>86.17</v>
      </c>
      <c r="G69" s="16" t="n">
        <v>83.14</v>
      </c>
      <c r="H69" s="22" t="n">
        <v>1</v>
      </c>
      <c r="I69" s="18" t="s">
        <v>15</v>
      </c>
      <c r="J69" s="23"/>
    </row>
    <row r="70" s="5" customFormat="true" ht="36" hidden="false" customHeight="true" outlineLevel="0" collapsed="false">
      <c r="A70" s="13"/>
      <c r="B70" s="25"/>
      <c r="C70" s="25"/>
      <c r="D70" s="15" t="s">
        <v>108</v>
      </c>
      <c r="E70" s="15" t="n">
        <v>82.7</v>
      </c>
      <c r="F70" s="16" t="n">
        <v>83</v>
      </c>
      <c r="G70" s="16" t="n">
        <v>82.85</v>
      </c>
      <c r="H70" s="22" t="n">
        <v>2</v>
      </c>
      <c r="I70" s="18" t="s">
        <v>17</v>
      </c>
      <c r="J70" s="23"/>
    </row>
    <row r="71" s="5" customFormat="true" ht="36" hidden="false" customHeight="true" outlineLevel="0" collapsed="false">
      <c r="A71" s="13"/>
      <c r="B71" s="25"/>
      <c r="C71" s="25"/>
      <c r="D71" s="15" t="s">
        <v>109</v>
      </c>
      <c r="E71" s="15" t="n">
        <v>75.8</v>
      </c>
      <c r="F71" s="16" t="n">
        <v>82.33</v>
      </c>
      <c r="G71" s="16" t="n">
        <v>79.07</v>
      </c>
      <c r="H71" s="22" t="n">
        <v>3</v>
      </c>
      <c r="I71" s="18" t="s">
        <v>17</v>
      </c>
      <c r="J71" s="23"/>
    </row>
    <row r="72" s="5" customFormat="true" ht="36" hidden="false" customHeight="true" outlineLevel="0" collapsed="false">
      <c r="A72" s="13"/>
      <c r="B72" s="25"/>
      <c r="C72" s="25"/>
      <c r="D72" s="15" t="s">
        <v>110</v>
      </c>
      <c r="E72" s="15" t="n">
        <v>77.1</v>
      </c>
      <c r="F72" s="20" t="s">
        <v>21</v>
      </c>
      <c r="G72" s="16" t="s">
        <v>22</v>
      </c>
      <c r="H72" s="22" t="s">
        <v>22</v>
      </c>
      <c r="I72" s="18" t="s">
        <v>17</v>
      </c>
      <c r="J72" s="21" t="s">
        <v>23</v>
      </c>
    </row>
    <row r="73" s="5" customFormat="true" ht="36" hidden="false" customHeight="true" outlineLevel="0" collapsed="false">
      <c r="A73" s="13"/>
      <c r="B73" s="13" t="s">
        <v>111</v>
      </c>
      <c r="C73" s="14" t="s">
        <v>112</v>
      </c>
      <c r="D73" s="15" t="s">
        <v>113</v>
      </c>
      <c r="E73" s="15" t="n">
        <v>62.7</v>
      </c>
      <c r="F73" s="16" t="n">
        <v>74.67</v>
      </c>
      <c r="G73" s="16" t="n">
        <v>68.69</v>
      </c>
      <c r="H73" s="22" t="n">
        <v>1</v>
      </c>
      <c r="I73" s="18" t="s">
        <v>15</v>
      </c>
      <c r="J73" s="23"/>
    </row>
    <row r="74" s="5" customFormat="true" ht="36" hidden="false" customHeight="true" outlineLevel="0" collapsed="false">
      <c r="A74" s="13" t="s">
        <v>114</v>
      </c>
      <c r="B74" s="13" t="s">
        <v>115</v>
      </c>
      <c r="C74" s="14" t="s">
        <v>116</v>
      </c>
      <c r="D74" s="15" t="s">
        <v>117</v>
      </c>
      <c r="E74" s="15" t="n">
        <v>77.3</v>
      </c>
      <c r="F74" s="16" t="n">
        <v>84.67</v>
      </c>
      <c r="G74" s="16" t="n">
        <v>80.99</v>
      </c>
      <c r="H74" s="22" t="n">
        <v>1</v>
      </c>
      <c r="I74" s="18" t="s">
        <v>15</v>
      </c>
      <c r="J74" s="23"/>
    </row>
    <row r="75" s="5" customFormat="true" ht="36" hidden="false" customHeight="true" outlineLevel="0" collapsed="false">
      <c r="A75" s="13"/>
      <c r="B75" s="13"/>
      <c r="C75" s="13"/>
      <c r="D75" s="15" t="s">
        <v>118</v>
      </c>
      <c r="E75" s="15" t="n">
        <v>76.3</v>
      </c>
      <c r="F75" s="16" t="n">
        <v>83.83</v>
      </c>
      <c r="G75" s="16" t="n">
        <v>80.07</v>
      </c>
      <c r="H75" s="22" t="n">
        <v>2</v>
      </c>
      <c r="I75" s="18" t="s">
        <v>17</v>
      </c>
      <c r="J75" s="23"/>
    </row>
    <row r="76" s="5" customFormat="true" ht="36" hidden="false" customHeight="true" outlineLevel="0" collapsed="false">
      <c r="A76" s="13"/>
      <c r="B76" s="13"/>
      <c r="C76" s="13"/>
      <c r="D76" s="15" t="s">
        <v>119</v>
      </c>
      <c r="E76" s="15" t="n">
        <v>78.6</v>
      </c>
      <c r="F76" s="16" t="n">
        <v>70</v>
      </c>
      <c r="G76" s="16" t="n">
        <v>74.3</v>
      </c>
      <c r="H76" s="22" t="n">
        <v>3</v>
      </c>
      <c r="I76" s="18" t="s">
        <v>17</v>
      </c>
      <c r="J76" s="23"/>
    </row>
    <row r="77" s="5" customFormat="true" ht="36" hidden="false" customHeight="true" outlineLevel="0" collapsed="false">
      <c r="A77" s="13"/>
      <c r="B77" s="13"/>
      <c r="C77" s="13"/>
      <c r="D77" s="15" t="s">
        <v>120</v>
      </c>
      <c r="E77" s="15" t="n">
        <v>81.8</v>
      </c>
      <c r="F77" s="20" t="s">
        <v>21</v>
      </c>
      <c r="G77" s="16" t="s">
        <v>22</v>
      </c>
      <c r="H77" s="22" t="s">
        <v>22</v>
      </c>
      <c r="I77" s="18" t="s">
        <v>17</v>
      </c>
      <c r="J77" s="21" t="s">
        <v>23</v>
      </c>
    </row>
    <row r="78" s="5" customFormat="true" ht="36" hidden="false" customHeight="true" outlineLevel="0" collapsed="false">
      <c r="A78" s="13"/>
      <c r="B78" s="13"/>
      <c r="C78" s="13"/>
      <c r="D78" s="15" t="s">
        <v>121</v>
      </c>
      <c r="E78" s="15" t="n">
        <v>81.7</v>
      </c>
      <c r="F78" s="20" t="s">
        <v>21</v>
      </c>
      <c r="G78" s="16" t="s">
        <v>22</v>
      </c>
      <c r="H78" s="22" t="s">
        <v>22</v>
      </c>
      <c r="I78" s="18" t="s">
        <v>17</v>
      </c>
      <c r="J78" s="21" t="s">
        <v>23</v>
      </c>
    </row>
    <row r="79" s="5" customFormat="true" ht="36" hidden="false" customHeight="true" outlineLevel="0" collapsed="false">
      <c r="A79" s="13"/>
      <c r="B79" s="13" t="s">
        <v>122</v>
      </c>
      <c r="C79" s="14" t="s">
        <v>123</v>
      </c>
      <c r="D79" s="15" t="s">
        <v>124</v>
      </c>
      <c r="E79" s="15" t="n">
        <v>74.8</v>
      </c>
      <c r="F79" s="16" t="n">
        <v>80.67</v>
      </c>
      <c r="G79" s="16" t="n">
        <v>77.74</v>
      </c>
      <c r="H79" s="22" t="n">
        <v>1</v>
      </c>
      <c r="I79" s="18" t="s">
        <v>15</v>
      </c>
      <c r="J79" s="23"/>
    </row>
    <row r="80" s="5" customFormat="true" ht="36" hidden="false" customHeight="true" outlineLevel="0" collapsed="false">
      <c r="A80" s="13"/>
      <c r="B80" s="13"/>
      <c r="C80" s="13"/>
      <c r="D80" s="15" t="s">
        <v>125</v>
      </c>
      <c r="E80" s="15" t="n">
        <v>73.9</v>
      </c>
      <c r="F80" s="16" t="n">
        <v>78.83</v>
      </c>
      <c r="G80" s="16" t="n">
        <v>76.37</v>
      </c>
      <c r="H80" s="22" t="n">
        <v>2</v>
      </c>
      <c r="I80" s="18" t="s">
        <v>17</v>
      </c>
      <c r="J80" s="23"/>
    </row>
    <row r="81" s="5" customFormat="true" ht="36" hidden="false" customHeight="true" outlineLevel="0" collapsed="false">
      <c r="A81" s="13"/>
      <c r="B81" s="13"/>
      <c r="C81" s="13"/>
      <c r="D81" s="15" t="s">
        <v>126</v>
      </c>
      <c r="E81" s="15" t="n">
        <v>78</v>
      </c>
      <c r="F81" s="16" t="n">
        <v>70.83</v>
      </c>
      <c r="G81" s="16" t="n">
        <v>74.42</v>
      </c>
      <c r="H81" s="22" t="n">
        <v>3</v>
      </c>
      <c r="I81" s="18" t="s">
        <v>17</v>
      </c>
      <c r="J81" s="23"/>
    </row>
    <row r="82" s="5" customFormat="true" ht="36" hidden="false" customHeight="true" outlineLevel="0" collapsed="false">
      <c r="A82" s="13"/>
      <c r="B82" s="13"/>
      <c r="C82" s="13"/>
      <c r="D82" s="15" t="s">
        <v>127</v>
      </c>
      <c r="E82" s="15" t="n">
        <v>72.4</v>
      </c>
      <c r="F82" s="16" t="n">
        <v>74.83</v>
      </c>
      <c r="G82" s="16" t="n">
        <v>73.62</v>
      </c>
      <c r="H82" s="22" t="n">
        <v>4</v>
      </c>
      <c r="I82" s="18" t="s">
        <v>17</v>
      </c>
      <c r="J82" s="23"/>
    </row>
    <row r="83" s="5" customFormat="true" ht="36" hidden="false" customHeight="true" outlineLevel="0" collapsed="false">
      <c r="A83" s="13"/>
      <c r="B83" s="13"/>
      <c r="C83" s="13"/>
      <c r="D83" s="15" t="s">
        <v>128</v>
      </c>
      <c r="E83" s="15" t="n">
        <v>74.2</v>
      </c>
      <c r="F83" s="16" t="n">
        <v>63.67</v>
      </c>
      <c r="G83" s="16" t="n">
        <v>68.94</v>
      </c>
      <c r="H83" s="22" t="n">
        <v>5</v>
      </c>
      <c r="I83" s="18" t="s">
        <v>17</v>
      </c>
      <c r="J83" s="23"/>
    </row>
    <row r="84" s="5" customFormat="true" ht="36" hidden="false" customHeight="true" outlineLevel="0" collapsed="false">
      <c r="A84" s="13"/>
      <c r="B84" s="13" t="s">
        <v>129</v>
      </c>
      <c r="C84" s="14" t="s">
        <v>130</v>
      </c>
      <c r="D84" s="15" t="s">
        <v>131</v>
      </c>
      <c r="E84" s="15" t="n">
        <v>79.6</v>
      </c>
      <c r="F84" s="16" t="n">
        <v>88.5</v>
      </c>
      <c r="G84" s="16" t="n">
        <v>84.05</v>
      </c>
      <c r="H84" s="22" t="n">
        <v>1</v>
      </c>
      <c r="I84" s="18" t="s">
        <v>15</v>
      </c>
      <c r="J84" s="23"/>
    </row>
    <row r="85" s="5" customFormat="true" ht="36" hidden="false" customHeight="true" outlineLevel="0" collapsed="false">
      <c r="A85" s="13"/>
      <c r="B85" s="13"/>
      <c r="C85" s="13"/>
      <c r="D85" s="15" t="s">
        <v>132</v>
      </c>
      <c r="E85" s="15" t="n">
        <v>74.7</v>
      </c>
      <c r="F85" s="16" t="n">
        <v>79.17</v>
      </c>
      <c r="G85" s="16" t="n">
        <v>76.94</v>
      </c>
      <c r="H85" s="22" t="n">
        <v>2</v>
      </c>
      <c r="I85" s="18" t="s">
        <v>17</v>
      </c>
      <c r="J85" s="23"/>
    </row>
    <row r="86" s="5" customFormat="true" ht="36" hidden="false" customHeight="true" outlineLevel="0" collapsed="false">
      <c r="A86" s="13"/>
      <c r="B86" s="13"/>
      <c r="C86" s="13"/>
      <c r="D86" s="15" t="s">
        <v>133</v>
      </c>
      <c r="E86" s="15" t="n">
        <v>77.2</v>
      </c>
      <c r="F86" s="16" t="n">
        <v>75.67</v>
      </c>
      <c r="G86" s="16" t="n">
        <v>76.44</v>
      </c>
      <c r="H86" s="22" t="n">
        <v>3</v>
      </c>
      <c r="I86" s="18" t="s">
        <v>17</v>
      </c>
      <c r="J86" s="23"/>
    </row>
    <row r="87" s="5" customFormat="true" ht="36" hidden="false" customHeight="true" outlineLevel="0" collapsed="false">
      <c r="A87" s="13"/>
      <c r="B87" s="13"/>
      <c r="C87" s="13"/>
      <c r="D87" s="15" t="s">
        <v>134</v>
      </c>
      <c r="E87" s="15" t="n">
        <v>76.3</v>
      </c>
      <c r="F87" s="16" t="n">
        <v>63.67</v>
      </c>
      <c r="G87" s="16" t="n">
        <v>69.99</v>
      </c>
      <c r="H87" s="22" t="n">
        <v>4</v>
      </c>
      <c r="I87" s="18" t="s">
        <v>17</v>
      </c>
      <c r="J87" s="23"/>
    </row>
    <row r="88" s="5" customFormat="true" ht="36" hidden="false" customHeight="true" outlineLevel="0" collapsed="false">
      <c r="A88" s="13"/>
      <c r="B88" s="13"/>
      <c r="C88" s="13"/>
      <c r="D88" s="15" t="s">
        <v>135</v>
      </c>
      <c r="E88" s="15" t="n">
        <v>72.2</v>
      </c>
      <c r="F88" s="16" t="n">
        <v>67.33</v>
      </c>
      <c r="G88" s="16" t="n">
        <v>69.77</v>
      </c>
      <c r="H88" s="22" t="n">
        <v>5</v>
      </c>
      <c r="I88" s="18" t="s">
        <v>17</v>
      </c>
      <c r="J88" s="23"/>
    </row>
    <row r="89" s="5" customFormat="true" ht="36" hidden="false" customHeight="true" outlineLevel="0" collapsed="false">
      <c r="A89" s="13" t="s">
        <v>136</v>
      </c>
      <c r="B89" s="13" t="s">
        <v>137</v>
      </c>
      <c r="C89" s="14" t="s">
        <v>138</v>
      </c>
      <c r="D89" s="15" t="s">
        <v>139</v>
      </c>
      <c r="E89" s="15" t="n">
        <v>79.7</v>
      </c>
      <c r="F89" s="16" t="n">
        <v>86.33</v>
      </c>
      <c r="G89" s="16" t="n">
        <v>83.02</v>
      </c>
      <c r="H89" s="22" t="n">
        <v>1</v>
      </c>
      <c r="I89" s="18" t="s">
        <v>15</v>
      </c>
      <c r="J89" s="23"/>
    </row>
    <row r="90" s="5" customFormat="true" ht="36" hidden="false" customHeight="true" outlineLevel="0" collapsed="false">
      <c r="A90" s="13"/>
      <c r="B90" s="13"/>
      <c r="C90" s="13"/>
      <c r="D90" s="15" t="s">
        <v>140</v>
      </c>
      <c r="E90" s="15" t="n">
        <v>79.9</v>
      </c>
      <c r="F90" s="16" t="n">
        <v>83.67</v>
      </c>
      <c r="G90" s="16" t="n">
        <v>81.79</v>
      </c>
      <c r="H90" s="22" t="n">
        <v>2</v>
      </c>
      <c r="I90" s="18" t="s">
        <v>17</v>
      </c>
      <c r="J90" s="23"/>
    </row>
    <row r="91" s="5" customFormat="true" ht="36" hidden="false" customHeight="true" outlineLevel="0" collapsed="false">
      <c r="A91" s="13"/>
      <c r="B91" s="13"/>
      <c r="C91" s="13"/>
      <c r="D91" s="15" t="s">
        <v>141</v>
      </c>
      <c r="E91" s="15" t="n">
        <v>76.6</v>
      </c>
      <c r="F91" s="16" t="n">
        <v>82</v>
      </c>
      <c r="G91" s="16" t="n">
        <v>79.3</v>
      </c>
      <c r="H91" s="22" t="n">
        <v>3</v>
      </c>
      <c r="I91" s="18" t="s">
        <v>17</v>
      </c>
      <c r="J91" s="23"/>
    </row>
    <row r="92" s="5" customFormat="true" ht="36" hidden="false" customHeight="true" outlineLevel="0" collapsed="false">
      <c r="A92" s="13"/>
      <c r="B92" s="13"/>
      <c r="C92" s="13"/>
      <c r="D92" s="15" t="s">
        <v>142</v>
      </c>
      <c r="E92" s="15" t="n">
        <v>77.1</v>
      </c>
      <c r="F92" s="16" t="n">
        <v>77</v>
      </c>
      <c r="G92" s="16" t="n">
        <v>77.05</v>
      </c>
      <c r="H92" s="22" t="n">
        <v>4</v>
      </c>
      <c r="I92" s="18" t="s">
        <v>17</v>
      </c>
      <c r="J92" s="23"/>
    </row>
    <row r="93" s="5" customFormat="true" ht="36" hidden="false" customHeight="true" outlineLevel="0" collapsed="false">
      <c r="A93" s="13"/>
      <c r="B93" s="13"/>
      <c r="C93" s="13"/>
      <c r="D93" s="15" t="s">
        <v>143</v>
      </c>
      <c r="E93" s="15" t="n">
        <v>73.8</v>
      </c>
      <c r="F93" s="16" t="n">
        <v>70.67</v>
      </c>
      <c r="G93" s="16" t="n">
        <v>72.24</v>
      </c>
      <c r="H93" s="22" t="n">
        <v>5</v>
      </c>
      <c r="I93" s="18" t="s">
        <v>17</v>
      </c>
      <c r="J93" s="23"/>
    </row>
    <row r="94" s="5" customFormat="true" ht="36" hidden="false" customHeight="true" outlineLevel="0" collapsed="false">
      <c r="A94" s="13"/>
      <c r="B94" s="13" t="s">
        <v>137</v>
      </c>
      <c r="C94" s="14" t="s">
        <v>144</v>
      </c>
      <c r="D94" s="15" t="s">
        <v>145</v>
      </c>
      <c r="E94" s="15" t="n">
        <v>77.8</v>
      </c>
      <c r="F94" s="16" t="n">
        <v>89.33</v>
      </c>
      <c r="G94" s="16" t="n">
        <v>83.57</v>
      </c>
      <c r="H94" s="22" t="n">
        <v>1</v>
      </c>
      <c r="I94" s="18" t="s">
        <v>15</v>
      </c>
      <c r="J94" s="23"/>
    </row>
    <row r="95" s="5" customFormat="true" ht="36" hidden="false" customHeight="true" outlineLevel="0" collapsed="false">
      <c r="A95" s="13"/>
      <c r="B95" s="13"/>
      <c r="C95" s="13"/>
      <c r="D95" s="15" t="s">
        <v>146</v>
      </c>
      <c r="E95" s="15" t="n">
        <v>75.4</v>
      </c>
      <c r="F95" s="16" t="n">
        <v>84</v>
      </c>
      <c r="G95" s="16" t="n">
        <v>79.7</v>
      </c>
      <c r="H95" s="22" t="n">
        <v>2</v>
      </c>
      <c r="I95" s="18" t="s">
        <v>17</v>
      </c>
      <c r="J95" s="23"/>
    </row>
    <row r="96" s="5" customFormat="true" ht="36" hidden="false" customHeight="true" outlineLevel="0" collapsed="false">
      <c r="A96" s="13"/>
      <c r="B96" s="13"/>
      <c r="C96" s="13"/>
      <c r="D96" s="15" t="s">
        <v>147</v>
      </c>
      <c r="E96" s="15" t="n">
        <v>77</v>
      </c>
      <c r="F96" s="16" t="n">
        <v>78</v>
      </c>
      <c r="G96" s="16" t="n">
        <v>77.5</v>
      </c>
      <c r="H96" s="22" t="n">
        <v>3</v>
      </c>
      <c r="I96" s="18" t="s">
        <v>17</v>
      </c>
      <c r="J96" s="23"/>
    </row>
    <row r="97" s="5" customFormat="true" ht="36" hidden="false" customHeight="true" outlineLevel="0" collapsed="false">
      <c r="A97" s="13"/>
      <c r="B97" s="13"/>
      <c r="C97" s="13"/>
      <c r="D97" s="15" t="s">
        <v>148</v>
      </c>
      <c r="E97" s="15" t="n">
        <v>70.7</v>
      </c>
      <c r="F97" s="16" t="n">
        <v>79</v>
      </c>
      <c r="G97" s="16" t="n">
        <v>74.85</v>
      </c>
      <c r="H97" s="22" t="n">
        <v>4</v>
      </c>
      <c r="I97" s="18" t="s">
        <v>17</v>
      </c>
      <c r="J97" s="23"/>
    </row>
    <row r="98" s="5" customFormat="true" ht="36" hidden="false" customHeight="true" outlineLevel="0" collapsed="false">
      <c r="A98" s="13"/>
      <c r="B98" s="13"/>
      <c r="C98" s="13"/>
      <c r="D98" s="15" t="s">
        <v>149</v>
      </c>
      <c r="E98" s="15" t="n">
        <v>70.7</v>
      </c>
      <c r="F98" s="16" t="n">
        <v>75</v>
      </c>
      <c r="G98" s="16" t="n">
        <v>72.85</v>
      </c>
      <c r="H98" s="22" t="n">
        <v>5</v>
      </c>
      <c r="I98" s="18" t="s">
        <v>17</v>
      </c>
      <c r="J98" s="23"/>
    </row>
    <row r="99" s="5" customFormat="true" ht="36" hidden="false" customHeight="true" outlineLevel="0" collapsed="false">
      <c r="A99" s="13"/>
      <c r="B99" s="13" t="s">
        <v>137</v>
      </c>
      <c r="C99" s="14" t="s">
        <v>150</v>
      </c>
      <c r="D99" s="15" t="s">
        <v>151</v>
      </c>
      <c r="E99" s="15" t="n">
        <v>81.5</v>
      </c>
      <c r="F99" s="16" t="n">
        <v>82.33</v>
      </c>
      <c r="G99" s="16" t="n">
        <v>81.92</v>
      </c>
      <c r="H99" s="22" t="n">
        <v>1</v>
      </c>
      <c r="I99" s="18" t="s">
        <v>15</v>
      </c>
      <c r="J99" s="23"/>
    </row>
    <row r="100" s="5" customFormat="true" ht="36" hidden="false" customHeight="true" outlineLevel="0" collapsed="false">
      <c r="A100" s="13"/>
      <c r="B100" s="13"/>
      <c r="C100" s="13"/>
      <c r="D100" s="15" t="s">
        <v>152</v>
      </c>
      <c r="E100" s="15" t="n">
        <v>76.7</v>
      </c>
      <c r="F100" s="16" t="n">
        <v>82.67</v>
      </c>
      <c r="G100" s="16" t="n">
        <v>79.69</v>
      </c>
      <c r="H100" s="22" t="n">
        <v>2</v>
      </c>
      <c r="I100" s="18" t="s">
        <v>17</v>
      </c>
      <c r="J100" s="23"/>
    </row>
    <row r="101" s="5" customFormat="true" ht="36" hidden="false" customHeight="true" outlineLevel="0" collapsed="false">
      <c r="A101" s="13"/>
      <c r="B101" s="13"/>
      <c r="C101" s="13"/>
      <c r="D101" s="15" t="s">
        <v>153</v>
      </c>
      <c r="E101" s="15" t="n">
        <v>77.4</v>
      </c>
      <c r="F101" s="16" t="n">
        <v>79.67</v>
      </c>
      <c r="G101" s="16" t="n">
        <f aca="false">(E101+F101)/2</f>
        <v>78.535</v>
      </c>
      <c r="H101" s="22" t="n">
        <v>3</v>
      </c>
      <c r="I101" s="18" t="s">
        <v>17</v>
      </c>
      <c r="J101" s="23"/>
    </row>
    <row r="102" s="5" customFormat="true" ht="36" hidden="false" customHeight="true" outlineLevel="0" collapsed="false">
      <c r="A102" s="13"/>
      <c r="B102" s="13"/>
      <c r="C102" s="13"/>
      <c r="D102" s="15" t="s">
        <v>154</v>
      </c>
      <c r="E102" s="15" t="n">
        <v>75.4</v>
      </c>
      <c r="F102" s="16" t="n">
        <v>76</v>
      </c>
      <c r="G102" s="16" t="n">
        <v>75.7</v>
      </c>
      <c r="H102" s="22" t="n">
        <v>4</v>
      </c>
      <c r="I102" s="18" t="s">
        <v>17</v>
      </c>
      <c r="J102" s="23"/>
    </row>
    <row r="103" s="5" customFormat="true" ht="36" hidden="false" customHeight="true" outlineLevel="0" collapsed="false">
      <c r="A103" s="13"/>
      <c r="B103" s="13"/>
      <c r="C103" s="13"/>
      <c r="D103" s="15" t="s">
        <v>155</v>
      </c>
      <c r="E103" s="15" t="n">
        <v>77.9</v>
      </c>
      <c r="F103" s="16" t="n">
        <v>71.67</v>
      </c>
      <c r="G103" s="16" t="n">
        <v>74.79</v>
      </c>
      <c r="H103" s="22" t="n">
        <v>5</v>
      </c>
      <c r="I103" s="18" t="s">
        <v>17</v>
      </c>
      <c r="J103" s="23"/>
    </row>
    <row r="104" s="5" customFormat="true" ht="36" hidden="false" customHeight="true" outlineLevel="0" collapsed="false">
      <c r="A104" s="13" t="s">
        <v>156</v>
      </c>
      <c r="B104" s="13" t="s">
        <v>129</v>
      </c>
      <c r="C104" s="14" t="s">
        <v>157</v>
      </c>
      <c r="D104" s="15" t="s">
        <v>158</v>
      </c>
      <c r="E104" s="15" t="n">
        <v>73.5</v>
      </c>
      <c r="F104" s="16" t="n">
        <v>85.67</v>
      </c>
      <c r="G104" s="16" t="n">
        <v>79.59</v>
      </c>
      <c r="H104" s="22" t="n">
        <v>1</v>
      </c>
      <c r="I104" s="18" t="s">
        <v>15</v>
      </c>
      <c r="J104" s="23"/>
    </row>
    <row r="105" s="5" customFormat="true" ht="36" hidden="false" customHeight="true" outlineLevel="0" collapsed="false">
      <c r="A105" s="13"/>
      <c r="B105" s="13"/>
      <c r="C105" s="13"/>
      <c r="D105" s="15" t="s">
        <v>159</v>
      </c>
      <c r="E105" s="15" t="n">
        <v>71.8</v>
      </c>
      <c r="F105" s="16" t="n">
        <v>84.33</v>
      </c>
      <c r="G105" s="16" t="n">
        <v>78.07</v>
      </c>
      <c r="H105" s="22" t="n">
        <v>2</v>
      </c>
      <c r="I105" s="18" t="s">
        <v>17</v>
      </c>
      <c r="J105" s="23"/>
    </row>
    <row r="106" s="5" customFormat="true" ht="36" hidden="false" customHeight="true" outlineLevel="0" collapsed="false">
      <c r="A106" s="13"/>
      <c r="B106" s="13"/>
      <c r="C106" s="13"/>
      <c r="D106" s="15" t="s">
        <v>160</v>
      </c>
      <c r="E106" s="15" t="n">
        <v>73.3</v>
      </c>
      <c r="F106" s="16" t="n">
        <v>76.83</v>
      </c>
      <c r="G106" s="16" t="n">
        <v>75.07</v>
      </c>
      <c r="H106" s="22" t="n">
        <v>3</v>
      </c>
      <c r="I106" s="18" t="s">
        <v>17</v>
      </c>
      <c r="J106" s="23"/>
    </row>
    <row r="107" s="5" customFormat="true" ht="36" hidden="false" customHeight="true" outlineLevel="0" collapsed="false">
      <c r="A107" s="13"/>
      <c r="B107" s="13"/>
      <c r="C107" s="13"/>
      <c r="D107" s="15" t="s">
        <v>161</v>
      </c>
      <c r="E107" s="15" t="n">
        <v>71.2</v>
      </c>
      <c r="F107" s="16" t="n">
        <v>77.83</v>
      </c>
      <c r="G107" s="16" t="n">
        <v>74.52</v>
      </c>
      <c r="H107" s="22" t="n">
        <v>4</v>
      </c>
      <c r="I107" s="18" t="s">
        <v>17</v>
      </c>
      <c r="J107" s="23"/>
    </row>
    <row r="108" s="5" customFormat="true" ht="36" hidden="false" customHeight="true" outlineLevel="0" collapsed="false">
      <c r="A108" s="13"/>
      <c r="B108" s="13"/>
      <c r="C108" s="13"/>
      <c r="D108" s="15" t="s">
        <v>162</v>
      </c>
      <c r="E108" s="15" t="n">
        <v>72.2</v>
      </c>
      <c r="F108" s="16" t="n">
        <v>74.5</v>
      </c>
      <c r="G108" s="16" t="n">
        <v>73.35</v>
      </c>
      <c r="H108" s="22" t="n">
        <v>5</v>
      </c>
      <c r="I108" s="18" t="s">
        <v>17</v>
      </c>
      <c r="J108" s="23"/>
    </row>
    <row r="109" s="5" customFormat="true" ht="36" hidden="false" customHeight="true" outlineLevel="0" collapsed="false">
      <c r="A109" s="13"/>
      <c r="B109" s="13" t="s">
        <v>129</v>
      </c>
      <c r="C109" s="14" t="s">
        <v>163</v>
      </c>
      <c r="D109" s="15" t="s">
        <v>164</v>
      </c>
      <c r="E109" s="15" t="n">
        <v>76.4</v>
      </c>
      <c r="F109" s="16" t="n">
        <v>81.83</v>
      </c>
      <c r="G109" s="16" t="n">
        <v>79.12</v>
      </c>
      <c r="H109" s="22" t="n">
        <v>1</v>
      </c>
      <c r="I109" s="18" t="s">
        <v>15</v>
      </c>
      <c r="J109" s="23"/>
    </row>
    <row r="110" s="5" customFormat="true" ht="36" hidden="false" customHeight="true" outlineLevel="0" collapsed="false">
      <c r="A110" s="13"/>
      <c r="B110" s="13"/>
      <c r="C110" s="13"/>
      <c r="D110" s="15" t="s">
        <v>165</v>
      </c>
      <c r="E110" s="15" t="n">
        <v>72.4</v>
      </c>
      <c r="F110" s="16" t="n">
        <v>76.33</v>
      </c>
      <c r="G110" s="16" t="n">
        <v>74.37</v>
      </c>
      <c r="H110" s="22" t="n">
        <v>2</v>
      </c>
      <c r="I110" s="18" t="s">
        <v>17</v>
      </c>
      <c r="J110" s="23"/>
    </row>
    <row r="111" s="5" customFormat="true" ht="36" hidden="false" customHeight="true" outlineLevel="0" collapsed="false">
      <c r="A111" s="13"/>
      <c r="B111" s="13"/>
      <c r="C111" s="13"/>
      <c r="D111" s="15" t="s">
        <v>166</v>
      </c>
      <c r="E111" s="15" t="n">
        <v>72.5</v>
      </c>
      <c r="F111" s="16" t="n">
        <v>71.17</v>
      </c>
      <c r="G111" s="16" t="n">
        <v>71.84</v>
      </c>
      <c r="H111" s="22" t="n">
        <v>3</v>
      </c>
      <c r="I111" s="18" t="s">
        <v>17</v>
      </c>
      <c r="J111" s="23"/>
    </row>
    <row r="112" s="5" customFormat="true" ht="36" hidden="false" customHeight="true" outlineLevel="0" collapsed="false">
      <c r="A112" s="13"/>
      <c r="B112" s="13"/>
      <c r="C112" s="13"/>
      <c r="D112" s="15" t="s">
        <v>167</v>
      </c>
      <c r="E112" s="15" t="n">
        <v>72.7</v>
      </c>
      <c r="F112" s="16" t="n">
        <v>69.17</v>
      </c>
      <c r="G112" s="16" t="n">
        <v>70.94</v>
      </c>
      <c r="H112" s="22" t="n">
        <v>4</v>
      </c>
      <c r="I112" s="18" t="s">
        <v>17</v>
      </c>
      <c r="J112" s="23"/>
    </row>
    <row r="113" s="5" customFormat="true" ht="36" hidden="false" customHeight="true" outlineLevel="0" collapsed="false">
      <c r="A113" s="13"/>
      <c r="B113" s="13" t="s">
        <v>67</v>
      </c>
      <c r="C113" s="14" t="s">
        <v>168</v>
      </c>
      <c r="D113" s="15" t="s">
        <v>169</v>
      </c>
      <c r="E113" s="15" t="n">
        <v>78.8</v>
      </c>
      <c r="F113" s="16" t="n">
        <v>86.67</v>
      </c>
      <c r="G113" s="16" t="n">
        <v>82.74</v>
      </c>
      <c r="H113" s="22" t="n">
        <v>1</v>
      </c>
      <c r="I113" s="18" t="s">
        <v>15</v>
      </c>
      <c r="J113" s="23"/>
    </row>
    <row r="114" s="5" customFormat="true" ht="36" hidden="false" customHeight="true" outlineLevel="0" collapsed="false">
      <c r="A114" s="13"/>
      <c r="B114" s="13"/>
      <c r="C114" s="13"/>
      <c r="D114" s="15" t="s">
        <v>170</v>
      </c>
      <c r="E114" s="15" t="n">
        <v>80.4</v>
      </c>
      <c r="F114" s="16" t="n">
        <v>79.33</v>
      </c>
      <c r="G114" s="16" t="n">
        <v>79.87</v>
      </c>
      <c r="H114" s="22" t="n">
        <v>2</v>
      </c>
      <c r="I114" s="18" t="s">
        <v>17</v>
      </c>
      <c r="J114" s="23"/>
    </row>
    <row r="115" s="5" customFormat="true" ht="36" hidden="false" customHeight="true" outlineLevel="0" collapsed="false">
      <c r="A115" s="13"/>
      <c r="B115" s="13"/>
      <c r="C115" s="13"/>
      <c r="D115" s="15" t="s">
        <v>171</v>
      </c>
      <c r="E115" s="15" t="n">
        <v>69.8</v>
      </c>
      <c r="F115" s="16" t="n">
        <v>66.83</v>
      </c>
      <c r="G115" s="16" t="n">
        <v>68.32</v>
      </c>
      <c r="H115" s="22" t="n">
        <v>3</v>
      </c>
      <c r="I115" s="18" t="s">
        <v>17</v>
      </c>
      <c r="J115" s="23"/>
    </row>
    <row r="116" s="5" customFormat="true" ht="36" hidden="false" customHeight="true" outlineLevel="0" collapsed="false">
      <c r="A116" s="13"/>
      <c r="B116" s="13"/>
      <c r="C116" s="13"/>
      <c r="D116" s="15" t="s">
        <v>172</v>
      </c>
      <c r="E116" s="15" t="n">
        <v>75.1</v>
      </c>
      <c r="F116" s="20" t="s">
        <v>21</v>
      </c>
      <c r="G116" s="16" t="s">
        <v>22</v>
      </c>
      <c r="H116" s="22" t="s">
        <v>22</v>
      </c>
      <c r="I116" s="18" t="s">
        <v>17</v>
      </c>
      <c r="J116" s="21" t="s">
        <v>23</v>
      </c>
    </row>
    <row r="117" s="5" customFormat="true" ht="36" hidden="false" customHeight="true" outlineLevel="0" collapsed="false">
      <c r="A117" s="13"/>
      <c r="B117" s="13"/>
      <c r="C117" s="13"/>
      <c r="D117" s="15" t="s">
        <v>173</v>
      </c>
      <c r="E117" s="15" t="n">
        <v>73.2</v>
      </c>
      <c r="F117" s="20" t="s">
        <v>21</v>
      </c>
      <c r="G117" s="16" t="s">
        <v>22</v>
      </c>
      <c r="H117" s="22" t="s">
        <v>22</v>
      </c>
      <c r="I117" s="18" t="s">
        <v>17</v>
      </c>
      <c r="J117" s="21" t="s">
        <v>23</v>
      </c>
    </row>
    <row r="118" s="5" customFormat="true" ht="36" hidden="false" customHeight="true" outlineLevel="0" collapsed="false">
      <c r="A118" s="13"/>
      <c r="B118" s="13" t="s">
        <v>174</v>
      </c>
      <c r="C118" s="14" t="s">
        <v>175</v>
      </c>
      <c r="D118" s="15" t="s">
        <v>176</v>
      </c>
      <c r="E118" s="15" t="n">
        <v>80</v>
      </c>
      <c r="F118" s="16" t="n">
        <v>83</v>
      </c>
      <c r="G118" s="16" t="n">
        <v>81.5</v>
      </c>
      <c r="H118" s="22" t="n">
        <v>1</v>
      </c>
      <c r="I118" s="18" t="s">
        <v>15</v>
      </c>
      <c r="J118" s="23"/>
    </row>
    <row r="119" s="5" customFormat="true" ht="36" hidden="false" customHeight="true" outlineLevel="0" collapsed="false">
      <c r="A119" s="13"/>
      <c r="B119" s="13"/>
      <c r="C119" s="13"/>
      <c r="D119" s="15" t="s">
        <v>177</v>
      </c>
      <c r="E119" s="15" t="n">
        <v>80.5</v>
      </c>
      <c r="F119" s="16" t="n">
        <v>77</v>
      </c>
      <c r="G119" s="16" t="n">
        <v>78.75</v>
      </c>
      <c r="H119" s="22" t="n">
        <v>2</v>
      </c>
      <c r="I119" s="18" t="s">
        <v>17</v>
      </c>
      <c r="J119" s="23"/>
    </row>
    <row r="120" s="5" customFormat="true" ht="36" hidden="false" customHeight="true" outlineLevel="0" collapsed="false">
      <c r="A120" s="13"/>
      <c r="B120" s="13"/>
      <c r="C120" s="13"/>
      <c r="D120" s="15" t="s">
        <v>178</v>
      </c>
      <c r="E120" s="15" t="n">
        <v>77.1</v>
      </c>
      <c r="F120" s="16" t="n">
        <v>77.17</v>
      </c>
      <c r="G120" s="16" t="n">
        <v>77.14</v>
      </c>
      <c r="H120" s="22" t="n">
        <v>3</v>
      </c>
      <c r="I120" s="18" t="s">
        <v>17</v>
      </c>
      <c r="J120" s="23"/>
    </row>
    <row r="121" s="5" customFormat="true" ht="36" hidden="false" customHeight="true" outlineLevel="0" collapsed="false">
      <c r="A121" s="13"/>
      <c r="B121" s="13"/>
      <c r="C121" s="13"/>
      <c r="D121" s="15" t="s">
        <v>179</v>
      </c>
      <c r="E121" s="15" t="n">
        <v>77.2</v>
      </c>
      <c r="F121" s="16" t="n">
        <v>75.67</v>
      </c>
      <c r="G121" s="16" t="n">
        <v>76.44</v>
      </c>
      <c r="H121" s="22" t="n">
        <v>4</v>
      </c>
      <c r="I121" s="18" t="s">
        <v>17</v>
      </c>
      <c r="J121" s="23"/>
    </row>
    <row r="122" s="5" customFormat="true" ht="36" hidden="false" customHeight="true" outlineLevel="0" collapsed="false">
      <c r="A122" s="13"/>
      <c r="B122" s="13"/>
      <c r="C122" s="13"/>
      <c r="D122" s="15" t="s">
        <v>180</v>
      </c>
      <c r="E122" s="15" t="n">
        <v>80.6</v>
      </c>
      <c r="F122" s="16" t="n">
        <v>67.83</v>
      </c>
      <c r="G122" s="16" t="n">
        <v>74.22</v>
      </c>
      <c r="H122" s="22" t="n">
        <v>5</v>
      </c>
      <c r="I122" s="18" t="s">
        <v>17</v>
      </c>
      <c r="J122" s="23"/>
    </row>
    <row r="123" s="5" customFormat="true" ht="36" hidden="false" customHeight="true" outlineLevel="0" collapsed="false">
      <c r="A123" s="13"/>
      <c r="B123" s="13" t="s">
        <v>181</v>
      </c>
      <c r="C123" s="14" t="s">
        <v>182</v>
      </c>
      <c r="D123" s="15" t="s">
        <v>183</v>
      </c>
      <c r="E123" s="15" t="n">
        <v>80.9</v>
      </c>
      <c r="F123" s="16" t="n">
        <v>89.17</v>
      </c>
      <c r="G123" s="16" t="n">
        <v>85.04</v>
      </c>
      <c r="H123" s="22" t="n">
        <v>1</v>
      </c>
      <c r="I123" s="18" t="s">
        <v>15</v>
      </c>
      <c r="J123" s="23"/>
    </row>
    <row r="124" s="5" customFormat="true" ht="36" hidden="false" customHeight="true" outlineLevel="0" collapsed="false">
      <c r="A124" s="13"/>
      <c r="B124" s="13"/>
      <c r="C124" s="13"/>
      <c r="D124" s="15" t="s">
        <v>184</v>
      </c>
      <c r="E124" s="15" t="n">
        <v>83.8</v>
      </c>
      <c r="F124" s="16" t="n">
        <v>81.67</v>
      </c>
      <c r="G124" s="16" t="n">
        <v>82.74</v>
      </c>
      <c r="H124" s="22" t="n">
        <v>2</v>
      </c>
      <c r="I124" s="18" t="s">
        <v>17</v>
      </c>
      <c r="J124" s="23"/>
    </row>
    <row r="125" s="5" customFormat="true" ht="36" hidden="false" customHeight="true" outlineLevel="0" collapsed="false">
      <c r="A125" s="13"/>
      <c r="B125" s="13"/>
      <c r="C125" s="13"/>
      <c r="D125" s="15" t="s">
        <v>185</v>
      </c>
      <c r="E125" s="15" t="n">
        <v>82.3</v>
      </c>
      <c r="F125" s="16" t="n">
        <v>74.67</v>
      </c>
      <c r="G125" s="16" t="n">
        <v>78.49</v>
      </c>
      <c r="H125" s="22" t="n">
        <v>3</v>
      </c>
      <c r="I125" s="18" t="s">
        <v>17</v>
      </c>
      <c r="J125" s="23"/>
    </row>
    <row r="126" s="5" customFormat="true" ht="36" hidden="false" customHeight="true" outlineLevel="0" collapsed="false">
      <c r="A126" s="13"/>
      <c r="B126" s="13"/>
      <c r="C126" s="13"/>
      <c r="D126" s="15" t="s">
        <v>186</v>
      </c>
      <c r="E126" s="15" t="n">
        <v>82.2</v>
      </c>
      <c r="F126" s="16" t="n">
        <v>73.67</v>
      </c>
      <c r="G126" s="16" t="n">
        <v>77.94</v>
      </c>
      <c r="H126" s="22" t="n">
        <v>4</v>
      </c>
      <c r="I126" s="18" t="s">
        <v>17</v>
      </c>
      <c r="J126" s="23"/>
    </row>
    <row r="127" s="5" customFormat="true" ht="36" hidden="false" customHeight="true" outlineLevel="0" collapsed="false">
      <c r="A127" s="13"/>
      <c r="B127" s="13"/>
      <c r="C127" s="13"/>
      <c r="D127" s="15" t="s">
        <v>187</v>
      </c>
      <c r="E127" s="15" t="n">
        <v>81.1</v>
      </c>
      <c r="F127" s="16" t="n">
        <v>72.17</v>
      </c>
      <c r="G127" s="16" t="n">
        <v>76.64</v>
      </c>
      <c r="H127" s="22" t="n">
        <v>5</v>
      </c>
      <c r="I127" s="18" t="s">
        <v>17</v>
      </c>
      <c r="J127" s="23"/>
    </row>
    <row r="128" s="5" customFormat="true" ht="36" hidden="false" customHeight="true" outlineLevel="0" collapsed="false">
      <c r="A128" s="13"/>
      <c r="B128" s="13" t="s">
        <v>67</v>
      </c>
      <c r="C128" s="14" t="s">
        <v>188</v>
      </c>
      <c r="D128" s="15" t="s">
        <v>189</v>
      </c>
      <c r="E128" s="15" t="n">
        <v>72.3</v>
      </c>
      <c r="F128" s="16" t="n">
        <v>77.83</v>
      </c>
      <c r="G128" s="16" t="n">
        <v>75.07</v>
      </c>
      <c r="H128" s="22" t="n">
        <v>1</v>
      </c>
      <c r="I128" s="18" t="s">
        <v>15</v>
      </c>
      <c r="J128" s="23"/>
    </row>
    <row r="129" s="5" customFormat="true" ht="36" hidden="false" customHeight="true" outlineLevel="0" collapsed="false">
      <c r="A129" s="13"/>
      <c r="B129" s="13"/>
      <c r="C129" s="13"/>
      <c r="D129" s="15" t="s">
        <v>190</v>
      </c>
      <c r="E129" s="15" t="n">
        <v>73.6</v>
      </c>
      <c r="F129" s="16" t="n">
        <v>74.67</v>
      </c>
      <c r="G129" s="16" t="n">
        <v>74.14</v>
      </c>
      <c r="H129" s="22" t="n">
        <v>2</v>
      </c>
      <c r="I129" s="18" t="s">
        <v>17</v>
      </c>
      <c r="J129" s="23"/>
    </row>
    <row r="130" s="5" customFormat="true" ht="36" hidden="false" customHeight="true" outlineLevel="0" collapsed="false">
      <c r="A130" s="13"/>
      <c r="B130" s="13"/>
      <c r="C130" s="13"/>
      <c r="D130" s="15" t="s">
        <v>191</v>
      </c>
      <c r="E130" s="15" t="n">
        <v>71.3</v>
      </c>
      <c r="F130" s="16" t="n">
        <v>74.17</v>
      </c>
      <c r="G130" s="16" t="n">
        <v>72.74</v>
      </c>
      <c r="H130" s="22" t="n">
        <v>3</v>
      </c>
      <c r="I130" s="18" t="s">
        <v>17</v>
      </c>
      <c r="J130" s="23"/>
    </row>
    <row r="131" s="5" customFormat="true" ht="36" hidden="false" customHeight="true" outlineLevel="0" collapsed="false">
      <c r="A131" s="13"/>
      <c r="B131" s="13"/>
      <c r="C131" s="13"/>
      <c r="D131" s="15" t="s">
        <v>192</v>
      </c>
      <c r="E131" s="15" t="n">
        <v>69.4</v>
      </c>
      <c r="F131" s="16" t="n">
        <v>73.67</v>
      </c>
      <c r="G131" s="16" t="n">
        <v>71.54</v>
      </c>
      <c r="H131" s="22" t="n">
        <v>4</v>
      </c>
      <c r="I131" s="18" t="s">
        <v>17</v>
      </c>
      <c r="J131" s="23"/>
    </row>
    <row r="132" s="5" customFormat="true" ht="36" hidden="false" customHeight="true" outlineLevel="0" collapsed="false">
      <c r="A132" s="13"/>
      <c r="B132" s="13"/>
      <c r="C132" s="13"/>
      <c r="D132" s="15" t="s">
        <v>193</v>
      </c>
      <c r="E132" s="15" t="n">
        <v>82.2</v>
      </c>
      <c r="F132" s="20" t="s">
        <v>21</v>
      </c>
      <c r="G132" s="16" t="s">
        <v>22</v>
      </c>
      <c r="H132" s="22" t="s">
        <v>22</v>
      </c>
      <c r="I132" s="18" t="s">
        <v>17</v>
      </c>
      <c r="J132" s="21" t="s">
        <v>23</v>
      </c>
    </row>
    <row r="133" s="5" customFormat="true" ht="36" hidden="false" customHeight="true" outlineLevel="0" collapsed="false">
      <c r="A133" s="13" t="s">
        <v>194</v>
      </c>
      <c r="B133" s="13" t="s">
        <v>115</v>
      </c>
      <c r="C133" s="14" t="s">
        <v>195</v>
      </c>
      <c r="D133" s="15" t="s">
        <v>196</v>
      </c>
      <c r="E133" s="15" t="n">
        <v>74.7</v>
      </c>
      <c r="F133" s="16" t="n">
        <v>84.83</v>
      </c>
      <c r="G133" s="16" t="n">
        <v>79.77</v>
      </c>
      <c r="H133" s="22" t="n">
        <v>1</v>
      </c>
      <c r="I133" s="18" t="s">
        <v>15</v>
      </c>
      <c r="J133" s="23"/>
    </row>
    <row r="134" s="5" customFormat="true" ht="36" hidden="false" customHeight="true" outlineLevel="0" collapsed="false">
      <c r="A134" s="13"/>
      <c r="B134" s="13"/>
      <c r="C134" s="13"/>
      <c r="D134" s="15" t="s">
        <v>197</v>
      </c>
      <c r="E134" s="15" t="n">
        <v>73.9</v>
      </c>
      <c r="F134" s="16" t="n">
        <v>83.83</v>
      </c>
      <c r="G134" s="16" t="n">
        <v>78.87</v>
      </c>
      <c r="H134" s="22" t="n">
        <v>2</v>
      </c>
      <c r="I134" s="18" t="s">
        <v>17</v>
      </c>
      <c r="J134" s="23"/>
    </row>
    <row r="135" s="5" customFormat="true" ht="36" hidden="false" customHeight="true" outlineLevel="0" collapsed="false">
      <c r="A135" s="13"/>
      <c r="B135" s="13"/>
      <c r="C135" s="13"/>
      <c r="D135" s="15" t="s">
        <v>198</v>
      </c>
      <c r="E135" s="15" t="n">
        <v>74.9</v>
      </c>
      <c r="F135" s="16" t="n">
        <v>72</v>
      </c>
      <c r="G135" s="16" t="n">
        <v>73.45</v>
      </c>
      <c r="H135" s="22" t="n">
        <v>3</v>
      </c>
      <c r="I135" s="18" t="s">
        <v>17</v>
      </c>
      <c r="J135" s="23"/>
    </row>
    <row r="136" s="5" customFormat="true" ht="36" hidden="false" customHeight="true" outlineLevel="0" collapsed="false">
      <c r="A136" s="13"/>
      <c r="B136" s="13"/>
      <c r="C136" s="13"/>
      <c r="D136" s="15" t="s">
        <v>199</v>
      </c>
      <c r="E136" s="15" t="n">
        <v>74.8</v>
      </c>
      <c r="F136" s="16" t="n">
        <v>70.5</v>
      </c>
      <c r="G136" s="16" t="n">
        <v>72.65</v>
      </c>
      <c r="H136" s="22" t="n">
        <v>4</v>
      </c>
      <c r="I136" s="18" t="s">
        <v>17</v>
      </c>
      <c r="J136" s="23"/>
    </row>
    <row r="137" s="5" customFormat="true" ht="36" hidden="false" customHeight="true" outlineLevel="0" collapsed="false">
      <c r="A137" s="13"/>
      <c r="B137" s="13"/>
      <c r="C137" s="13"/>
      <c r="D137" s="15" t="s">
        <v>200</v>
      </c>
      <c r="E137" s="15" t="n">
        <v>74.3</v>
      </c>
      <c r="F137" s="20" t="s">
        <v>21</v>
      </c>
      <c r="G137" s="16" t="s">
        <v>22</v>
      </c>
      <c r="H137" s="22" t="s">
        <v>22</v>
      </c>
      <c r="I137" s="18" t="s">
        <v>17</v>
      </c>
      <c r="J137" s="21" t="s">
        <v>23</v>
      </c>
    </row>
    <row r="138" s="5" customFormat="true" ht="36" hidden="false" customHeight="true" outlineLevel="0" collapsed="false">
      <c r="A138" s="13"/>
      <c r="B138" s="13" t="s">
        <v>90</v>
      </c>
      <c r="C138" s="14" t="s">
        <v>201</v>
      </c>
      <c r="D138" s="15" t="s">
        <v>202</v>
      </c>
      <c r="E138" s="15" t="n">
        <v>82.1</v>
      </c>
      <c r="F138" s="16" t="n">
        <v>84.33</v>
      </c>
      <c r="G138" s="16" t="n">
        <v>83.22</v>
      </c>
      <c r="H138" s="22" t="n">
        <v>1</v>
      </c>
      <c r="I138" s="18" t="s">
        <v>15</v>
      </c>
      <c r="J138" s="23"/>
    </row>
    <row r="139" s="5" customFormat="true" ht="36" hidden="false" customHeight="true" outlineLevel="0" collapsed="false">
      <c r="A139" s="13"/>
      <c r="B139" s="13"/>
      <c r="C139" s="13"/>
      <c r="D139" s="15" t="s">
        <v>203</v>
      </c>
      <c r="E139" s="15" t="n">
        <v>81.2</v>
      </c>
      <c r="F139" s="16" t="n">
        <v>84.17</v>
      </c>
      <c r="G139" s="16" t="n">
        <v>82.69</v>
      </c>
      <c r="H139" s="22" t="n">
        <v>2</v>
      </c>
      <c r="I139" s="18" t="s">
        <v>15</v>
      </c>
      <c r="J139" s="23"/>
    </row>
    <row r="140" s="5" customFormat="true" ht="36" hidden="false" customHeight="true" outlineLevel="0" collapsed="false">
      <c r="A140" s="13"/>
      <c r="B140" s="13"/>
      <c r="C140" s="13"/>
      <c r="D140" s="15" t="s">
        <v>204</v>
      </c>
      <c r="E140" s="15" t="n">
        <v>76.6</v>
      </c>
      <c r="F140" s="16" t="n">
        <v>80</v>
      </c>
      <c r="G140" s="16" t="n">
        <v>78.3</v>
      </c>
      <c r="H140" s="22" t="n">
        <v>3</v>
      </c>
      <c r="I140" s="18" t="s">
        <v>17</v>
      </c>
      <c r="J140" s="23"/>
    </row>
    <row r="141" s="5" customFormat="true" ht="36" hidden="false" customHeight="true" outlineLevel="0" collapsed="false">
      <c r="A141" s="13"/>
      <c r="B141" s="13"/>
      <c r="C141" s="13"/>
      <c r="D141" s="15" t="s">
        <v>205</v>
      </c>
      <c r="E141" s="15" t="n">
        <v>78</v>
      </c>
      <c r="F141" s="16" t="n">
        <v>77.17</v>
      </c>
      <c r="G141" s="16" t="n">
        <v>77.59</v>
      </c>
      <c r="H141" s="22" t="n">
        <v>4</v>
      </c>
      <c r="I141" s="18" t="s">
        <v>17</v>
      </c>
      <c r="J141" s="23"/>
    </row>
    <row r="142" s="5" customFormat="true" ht="36" hidden="false" customHeight="true" outlineLevel="0" collapsed="false">
      <c r="A142" s="13"/>
      <c r="B142" s="13"/>
      <c r="C142" s="13"/>
      <c r="D142" s="15" t="s">
        <v>206</v>
      </c>
      <c r="E142" s="15" t="n">
        <v>70.1</v>
      </c>
      <c r="F142" s="16" t="n">
        <v>79.83</v>
      </c>
      <c r="G142" s="16" t="n">
        <v>74.97</v>
      </c>
      <c r="H142" s="22" t="n">
        <v>5</v>
      </c>
      <c r="I142" s="18" t="s">
        <v>17</v>
      </c>
      <c r="J142" s="23"/>
    </row>
    <row r="143" s="5" customFormat="true" ht="36" hidden="false" customHeight="true" outlineLevel="0" collapsed="false">
      <c r="A143" s="13"/>
      <c r="B143" s="13"/>
      <c r="C143" s="14"/>
      <c r="D143" s="15" t="s">
        <v>207</v>
      </c>
      <c r="E143" s="15" t="n">
        <v>75</v>
      </c>
      <c r="F143" s="16" t="n">
        <v>73.5</v>
      </c>
      <c r="G143" s="16" t="n">
        <v>74.25</v>
      </c>
      <c r="H143" s="22" t="n">
        <v>6</v>
      </c>
      <c r="I143" s="18" t="s">
        <v>17</v>
      </c>
      <c r="J143" s="23"/>
    </row>
    <row r="144" s="5" customFormat="true" ht="36" hidden="false" customHeight="true" outlineLevel="0" collapsed="false">
      <c r="A144" s="13"/>
      <c r="B144" s="13"/>
      <c r="C144" s="13"/>
      <c r="D144" s="15" t="s">
        <v>208</v>
      </c>
      <c r="E144" s="15" t="n">
        <v>69.5</v>
      </c>
      <c r="F144" s="16" t="n">
        <v>75.83</v>
      </c>
      <c r="G144" s="16" t="n">
        <v>72.67</v>
      </c>
      <c r="H144" s="22" t="n">
        <v>7</v>
      </c>
      <c r="I144" s="18" t="s">
        <v>17</v>
      </c>
      <c r="J144" s="23"/>
    </row>
    <row r="145" s="5" customFormat="true" ht="36" hidden="false" customHeight="true" outlineLevel="0" collapsed="false">
      <c r="A145" s="13"/>
      <c r="B145" s="13"/>
      <c r="C145" s="13"/>
      <c r="D145" s="15" t="s">
        <v>209</v>
      </c>
      <c r="E145" s="15" t="n">
        <v>69.9</v>
      </c>
      <c r="F145" s="16" t="n">
        <v>70</v>
      </c>
      <c r="G145" s="16" t="n">
        <v>69.95</v>
      </c>
      <c r="H145" s="22" t="n">
        <v>8</v>
      </c>
      <c r="I145" s="18" t="s">
        <v>17</v>
      </c>
      <c r="J145" s="23"/>
    </row>
    <row r="146" s="5" customFormat="true" ht="36" hidden="false" customHeight="true" outlineLevel="0" collapsed="false">
      <c r="A146" s="13"/>
      <c r="B146" s="13"/>
      <c r="C146" s="13"/>
      <c r="D146" s="15" t="s">
        <v>210</v>
      </c>
      <c r="E146" s="15" t="n">
        <v>73.2</v>
      </c>
      <c r="F146" s="16" t="n">
        <v>65.67</v>
      </c>
      <c r="G146" s="16" t="n">
        <v>69.44</v>
      </c>
      <c r="H146" s="22" t="n">
        <v>9</v>
      </c>
      <c r="I146" s="18" t="s">
        <v>17</v>
      </c>
      <c r="J146" s="23"/>
    </row>
    <row r="147" s="5" customFormat="true" ht="36" hidden="false" customHeight="true" outlineLevel="0" collapsed="false">
      <c r="A147" s="13"/>
      <c r="B147" s="13"/>
      <c r="C147" s="13"/>
      <c r="D147" s="15" t="s">
        <v>211</v>
      </c>
      <c r="E147" s="15" t="n">
        <v>74.7</v>
      </c>
      <c r="F147" s="16" t="n">
        <v>58.17</v>
      </c>
      <c r="G147" s="16" t="n">
        <v>66.44</v>
      </c>
      <c r="H147" s="22" t="n">
        <v>10</v>
      </c>
      <c r="I147" s="18" t="s">
        <v>17</v>
      </c>
      <c r="J147" s="23"/>
    </row>
    <row r="148" s="5" customFormat="true" ht="36" hidden="false" customHeight="true" outlineLevel="0" collapsed="false">
      <c r="A148" s="13"/>
      <c r="B148" s="13" t="s">
        <v>90</v>
      </c>
      <c r="C148" s="14" t="s">
        <v>212</v>
      </c>
      <c r="D148" s="15" t="s">
        <v>213</v>
      </c>
      <c r="E148" s="15" t="n">
        <v>81.5</v>
      </c>
      <c r="F148" s="16" t="n">
        <v>85.17</v>
      </c>
      <c r="G148" s="16" t="n">
        <v>83.34</v>
      </c>
      <c r="H148" s="22" t="n">
        <v>1</v>
      </c>
      <c r="I148" s="18" t="s">
        <v>15</v>
      </c>
      <c r="J148" s="23"/>
    </row>
    <row r="149" s="5" customFormat="true" ht="36" hidden="false" customHeight="true" outlineLevel="0" collapsed="false">
      <c r="A149" s="13"/>
      <c r="B149" s="13"/>
      <c r="C149" s="13"/>
      <c r="D149" s="15" t="s">
        <v>214</v>
      </c>
      <c r="E149" s="15" t="n">
        <v>77.7</v>
      </c>
      <c r="F149" s="16" t="n">
        <v>83.67</v>
      </c>
      <c r="G149" s="16" t="n">
        <v>80.69</v>
      </c>
      <c r="H149" s="22" t="n">
        <v>2</v>
      </c>
      <c r="I149" s="18" t="s">
        <v>17</v>
      </c>
      <c r="J149" s="23"/>
    </row>
    <row r="150" s="5" customFormat="true" ht="36" hidden="false" customHeight="true" outlineLevel="0" collapsed="false">
      <c r="A150" s="13"/>
      <c r="B150" s="13"/>
      <c r="C150" s="13"/>
      <c r="D150" s="15" t="s">
        <v>215</v>
      </c>
      <c r="E150" s="15" t="n">
        <v>78.8</v>
      </c>
      <c r="F150" s="16" t="n">
        <v>81</v>
      </c>
      <c r="G150" s="16" t="n">
        <v>79.9</v>
      </c>
      <c r="H150" s="22" t="n">
        <v>3</v>
      </c>
      <c r="I150" s="18" t="s">
        <v>17</v>
      </c>
      <c r="J150" s="23"/>
    </row>
    <row r="151" s="5" customFormat="true" ht="36" hidden="false" customHeight="true" outlineLevel="0" collapsed="false">
      <c r="A151" s="13"/>
      <c r="B151" s="13"/>
      <c r="C151" s="13"/>
      <c r="D151" s="15" t="s">
        <v>216</v>
      </c>
      <c r="E151" s="15" t="n">
        <v>81</v>
      </c>
      <c r="F151" s="16" t="n">
        <v>76</v>
      </c>
      <c r="G151" s="16" t="n">
        <v>78.5</v>
      </c>
      <c r="H151" s="22" t="n">
        <v>4</v>
      </c>
      <c r="I151" s="18" t="s">
        <v>17</v>
      </c>
      <c r="J151" s="23"/>
    </row>
    <row r="152" s="5" customFormat="true" ht="36" hidden="false" customHeight="true" outlineLevel="0" collapsed="false">
      <c r="A152" s="13"/>
      <c r="B152" s="13"/>
      <c r="C152" s="13"/>
      <c r="D152" s="15" t="s">
        <v>217</v>
      </c>
      <c r="E152" s="15" t="n">
        <v>79.2</v>
      </c>
      <c r="F152" s="16" t="n">
        <v>66.83</v>
      </c>
      <c r="G152" s="16" t="n">
        <v>73.02</v>
      </c>
      <c r="H152" s="22" t="n">
        <v>5</v>
      </c>
      <c r="I152" s="18" t="s">
        <v>17</v>
      </c>
      <c r="J152" s="23"/>
    </row>
    <row r="153" s="5" customFormat="true" ht="36" hidden="false" customHeight="true" outlineLevel="0" collapsed="false">
      <c r="A153" s="13"/>
      <c r="B153" s="13" t="s">
        <v>90</v>
      </c>
      <c r="C153" s="14" t="s">
        <v>218</v>
      </c>
      <c r="D153" s="15" t="s">
        <v>219</v>
      </c>
      <c r="E153" s="15" t="n">
        <v>82.9</v>
      </c>
      <c r="F153" s="16" t="n">
        <v>88</v>
      </c>
      <c r="G153" s="16" t="n">
        <v>85.45</v>
      </c>
      <c r="H153" s="22" t="n">
        <v>1</v>
      </c>
      <c r="I153" s="18" t="s">
        <v>15</v>
      </c>
      <c r="J153" s="23"/>
    </row>
    <row r="154" s="5" customFormat="true" ht="36" hidden="false" customHeight="true" outlineLevel="0" collapsed="false">
      <c r="A154" s="13"/>
      <c r="B154" s="13"/>
      <c r="C154" s="13"/>
      <c r="D154" s="15" t="s">
        <v>220</v>
      </c>
      <c r="E154" s="15" t="n">
        <v>81.9</v>
      </c>
      <c r="F154" s="16" t="n">
        <v>88.17</v>
      </c>
      <c r="G154" s="16" t="n">
        <v>85.04</v>
      </c>
      <c r="H154" s="22" t="n">
        <v>2</v>
      </c>
      <c r="I154" s="18" t="s">
        <v>15</v>
      </c>
      <c r="J154" s="23"/>
    </row>
    <row r="155" s="5" customFormat="true" ht="36" hidden="false" customHeight="true" outlineLevel="0" collapsed="false">
      <c r="A155" s="13"/>
      <c r="B155" s="13"/>
      <c r="C155" s="13"/>
      <c r="D155" s="15" t="s">
        <v>221</v>
      </c>
      <c r="E155" s="15" t="n">
        <v>88.1</v>
      </c>
      <c r="F155" s="16" t="n">
        <v>80</v>
      </c>
      <c r="G155" s="16" t="n">
        <v>84.05</v>
      </c>
      <c r="H155" s="22" t="n">
        <v>3</v>
      </c>
      <c r="I155" s="18" t="s">
        <v>15</v>
      </c>
      <c r="J155" s="23"/>
    </row>
    <row r="156" s="5" customFormat="true" ht="36" hidden="false" customHeight="true" outlineLevel="0" collapsed="false">
      <c r="A156" s="13"/>
      <c r="B156" s="13"/>
      <c r="C156" s="13"/>
      <c r="D156" s="15" t="s">
        <v>222</v>
      </c>
      <c r="E156" s="15" t="n">
        <v>81.9</v>
      </c>
      <c r="F156" s="16" t="n">
        <v>85.33</v>
      </c>
      <c r="G156" s="16" t="n">
        <v>83.62</v>
      </c>
      <c r="H156" s="22" t="n">
        <v>4</v>
      </c>
      <c r="I156" s="18" t="s">
        <v>17</v>
      </c>
      <c r="J156" s="23"/>
    </row>
    <row r="157" s="5" customFormat="true" ht="36" hidden="false" customHeight="true" outlineLevel="0" collapsed="false">
      <c r="A157" s="13"/>
      <c r="B157" s="13"/>
      <c r="C157" s="13"/>
      <c r="D157" s="15" t="s">
        <v>223</v>
      </c>
      <c r="E157" s="15" t="n">
        <v>85.3</v>
      </c>
      <c r="F157" s="16" t="n">
        <v>79.33</v>
      </c>
      <c r="G157" s="16" t="n">
        <v>82.32</v>
      </c>
      <c r="H157" s="22" t="n">
        <v>5</v>
      </c>
      <c r="I157" s="18" t="s">
        <v>17</v>
      </c>
      <c r="J157" s="23"/>
    </row>
    <row r="158" s="5" customFormat="true" ht="36" hidden="false" customHeight="true" outlineLevel="0" collapsed="false">
      <c r="A158" s="13"/>
      <c r="B158" s="13"/>
      <c r="C158" s="14"/>
      <c r="D158" s="15" t="s">
        <v>224</v>
      </c>
      <c r="E158" s="15" t="n">
        <v>80.4</v>
      </c>
      <c r="F158" s="16" t="n">
        <v>79.67</v>
      </c>
      <c r="G158" s="16" t="n">
        <v>80.04</v>
      </c>
      <c r="H158" s="22" t="n">
        <v>6</v>
      </c>
      <c r="I158" s="18" t="s">
        <v>17</v>
      </c>
      <c r="J158" s="23"/>
    </row>
    <row r="159" s="5" customFormat="true" ht="36" hidden="false" customHeight="true" outlineLevel="0" collapsed="false">
      <c r="A159" s="13"/>
      <c r="B159" s="13"/>
      <c r="C159" s="13"/>
      <c r="D159" s="15" t="s">
        <v>225</v>
      </c>
      <c r="E159" s="15" t="n">
        <v>78.5</v>
      </c>
      <c r="F159" s="16" t="n">
        <v>80.83</v>
      </c>
      <c r="G159" s="16" t="n">
        <v>79.67</v>
      </c>
      <c r="H159" s="22" t="n">
        <v>7</v>
      </c>
      <c r="I159" s="18" t="s">
        <v>17</v>
      </c>
      <c r="J159" s="23"/>
    </row>
    <row r="160" s="5" customFormat="true" ht="36" hidden="false" customHeight="true" outlineLevel="0" collapsed="false">
      <c r="A160" s="13"/>
      <c r="B160" s="13"/>
      <c r="C160" s="13"/>
      <c r="D160" s="15" t="s">
        <v>226</v>
      </c>
      <c r="E160" s="15" t="n">
        <v>78.7</v>
      </c>
      <c r="F160" s="16" t="n">
        <v>79.67</v>
      </c>
      <c r="G160" s="16" t="n">
        <v>79.19</v>
      </c>
      <c r="H160" s="22" t="n">
        <v>8</v>
      </c>
      <c r="I160" s="18" t="s">
        <v>17</v>
      </c>
      <c r="J160" s="23"/>
    </row>
    <row r="161" s="5" customFormat="true" ht="36" hidden="false" customHeight="true" outlineLevel="0" collapsed="false">
      <c r="A161" s="13"/>
      <c r="B161" s="13"/>
      <c r="C161" s="13"/>
      <c r="D161" s="15" t="s">
        <v>227</v>
      </c>
      <c r="E161" s="15" t="n">
        <v>84.4</v>
      </c>
      <c r="F161" s="16" t="n">
        <v>73</v>
      </c>
      <c r="G161" s="16" t="n">
        <v>78.7</v>
      </c>
      <c r="H161" s="22" t="n">
        <v>9</v>
      </c>
      <c r="I161" s="18" t="s">
        <v>17</v>
      </c>
      <c r="J161" s="23"/>
    </row>
    <row r="162" s="5" customFormat="true" ht="36" hidden="false" customHeight="true" outlineLevel="0" collapsed="false">
      <c r="A162" s="13"/>
      <c r="B162" s="13"/>
      <c r="C162" s="13"/>
      <c r="D162" s="15" t="s">
        <v>228</v>
      </c>
      <c r="E162" s="15" t="n">
        <v>74.8</v>
      </c>
      <c r="F162" s="16" t="n">
        <v>81.5</v>
      </c>
      <c r="G162" s="16" t="n">
        <v>78.15</v>
      </c>
      <c r="H162" s="22" t="n">
        <v>10</v>
      </c>
      <c r="I162" s="18" t="s">
        <v>17</v>
      </c>
      <c r="J162" s="23"/>
    </row>
    <row r="163" s="5" customFormat="true" ht="36" hidden="false" customHeight="true" outlineLevel="0" collapsed="false">
      <c r="A163" s="13"/>
      <c r="B163" s="13"/>
      <c r="C163" s="14"/>
      <c r="D163" s="15" t="s">
        <v>229</v>
      </c>
      <c r="E163" s="15" t="n">
        <v>74.1</v>
      </c>
      <c r="F163" s="16" t="n">
        <v>80.17</v>
      </c>
      <c r="G163" s="16" t="n">
        <v>77.14</v>
      </c>
      <c r="H163" s="22" t="n">
        <v>11</v>
      </c>
      <c r="I163" s="18" t="s">
        <v>17</v>
      </c>
      <c r="J163" s="23"/>
    </row>
    <row r="164" s="5" customFormat="true" ht="36" hidden="false" customHeight="true" outlineLevel="0" collapsed="false">
      <c r="A164" s="13"/>
      <c r="B164" s="13"/>
      <c r="C164" s="13"/>
      <c r="D164" s="15" t="s">
        <v>230</v>
      </c>
      <c r="E164" s="15" t="n">
        <v>75.7</v>
      </c>
      <c r="F164" s="16" t="n">
        <v>75.67</v>
      </c>
      <c r="G164" s="16" t="n">
        <v>75.69</v>
      </c>
      <c r="H164" s="22" t="n">
        <v>12</v>
      </c>
      <c r="I164" s="18" t="s">
        <v>17</v>
      </c>
      <c r="J164" s="23"/>
    </row>
    <row r="165" s="5" customFormat="true" ht="36" hidden="false" customHeight="true" outlineLevel="0" collapsed="false">
      <c r="A165" s="13"/>
      <c r="B165" s="13"/>
      <c r="C165" s="13"/>
      <c r="D165" s="15" t="s">
        <v>231</v>
      </c>
      <c r="E165" s="15" t="n">
        <v>75.6</v>
      </c>
      <c r="F165" s="16" t="n">
        <v>74</v>
      </c>
      <c r="G165" s="16" t="n">
        <v>74.8</v>
      </c>
      <c r="H165" s="22" t="n">
        <v>13</v>
      </c>
      <c r="I165" s="18" t="s">
        <v>17</v>
      </c>
      <c r="J165" s="23"/>
    </row>
    <row r="166" s="5" customFormat="true" ht="36" hidden="false" customHeight="true" outlineLevel="0" collapsed="false">
      <c r="A166" s="13"/>
      <c r="B166" s="13"/>
      <c r="C166" s="13"/>
      <c r="D166" s="15" t="s">
        <v>232</v>
      </c>
      <c r="E166" s="15" t="n">
        <v>76.9</v>
      </c>
      <c r="F166" s="16" t="n">
        <v>71.17</v>
      </c>
      <c r="G166" s="16" t="n">
        <v>74.04</v>
      </c>
      <c r="H166" s="22" t="n">
        <v>14</v>
      </c>
      <c r="I166" s="18" t="s">
        <v>17</v>
      </c>
      <c r="J166" s="23"/>
    </row>
    <row r="167" s="5" customFormat="true" ht="36" hidden="false" customHeight="true" outlineLevel="0" collapsed="false">
      <c r="A167" s="13"/>
      <c r="B167" s="13"/>
      <c r="C167" s="13"/>
      <c r="D167" s="15" t="s">
        <v>233</v>
      </c>
      <c r="E167" s="15" t="n">
        <v>74.8</v>
      </c>
      <c r="F167" s="16" t="n">
        <v>53</v>
      </c>
      <c r="G167" s="16" t="n">
        <v>63.9</v>
      </c>
      <c r="H167" s="22" t="n">
        <v>15</v>
      </c>
      <c r="I167" s="18" t="s">
        <v>17</v>
      </c>
      <c r="J167" s="23"/>
    </row>
  </sheetData>
  <mergeCells count="62">
    <mergeCell ref="A1:J1"/>
    <mergeCell ref="A3:A53"/>
    <mergeCell ref="B3:B7"/>
    <mergeCell ref="C3:C7"/>
    <mergeCell ref="B8:B12"/>
    <mergeCell ref="C8:C12"/>
    <mergeCell ref="B13:B17"/>
    <mergeCell ref="C13:C17"/>
    <mergeCell ref="B18:B22"/>
    <mergeCell ref="C18:C22"/>
    <mergeCell ref="B23:B42"/>
    <mergeCell ref="C23:C42"/>
    <mergeCell ref="B43:B47"/>
    <mergeCell ref="C43:C47"/>
    <mergeCell ref="B48:B53"/>
    <mergeCell ref="C48:C53"/>
    <mergeCell ref="A54:A63"/>
    <mergeCell ref="B54:B58"/>
    <mergeCell ref="C54:C58"/>
    <mergeCell ref="B59:B63"/>
    <mergeCell ref="C59:C63"/>
    <mergeCell ref="A64:A73"/>
    <mergeCell ref="B64:B68"/>
    <mergeCell ref="C64:C68"/>
    <mergeCell ref="B69:B72"/>
    <mergeCell ref="C69:C72"/>
    <mergeCell ref="A74:A88"/>
    <mergeCell ref="B74:B78"/>
    <mergeCell ref="C74:C78"/>
    <mergeCell ref="B79:B83"/>
    <mergeCell ref="C79:C83"/>
    <mergeCell ref="B84:B88"/>
    <mergeCell ref="C84:C88"/>
    <mergeCell ref="A89:A103"/>
    <mergeCell ref="B89:B93"/>
    <mergeCell ref="C89:C93"/>
    <mergeCell ref="B94:B98"/>
    <mergeCell ref="C94:C98"/>
    <mergeCell ref="B99:B103"/>
    <mergeCell ref="C99:C103"/>
    <mergeCell ref="A104:A132"/>
    <mergeCell ref="B104:B108"/>
    <mergeCell ref="C104:C108"/>
    <mergeCell ref="B109:B112"/>
    <mergeCell ref="C109:C112"/>
    <mergeCell ref="B113:B117"/>
    <mergeCell ref="C113:C117"/>
    <mergeCell ref="B118:B122"/>
    <mergeCell ref="C118:C122"/>
    <mergeCell ref="B123:B127"/>
    <mergeCell ref="C123:C127"/>
    <mergeCell ref="B128:B132"/>
    <mergeCell ref="C128:C132"/>
    <mergeCell ref="A133:A167"/>
    <mergeCell ref="B133:B137"/>
    <mergeCell ref="C133:C137"/>
    <mergeCell ref="B138:B147"/>
    <mergeCell ref="C138:C147"/>
    <mergeCell ref="B148:B152"/>
    <mergeCell ref="C148:C152"/>
    <mergeCell ref="B153:B167"/>
    <mergeCell ref="C153:C167"/>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8T17:54:49Z</dcterms:created>
  <dc:creator>qilin</dc:creator>
  <dc:description/>
  <dc:language>en-US</dc:language>
  <cp:lastModifiedBy>李嘉俐</cp:lastModifiedBy>
  <dcterms:modified xsi:type="dcterms:W3CDTF">2024-06-17T03: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B8B181B16C4C4082EBB336B59FEC07</vt:lpwstr>
  </property>
  <property fmtid="{D5CDD505-2E9C-101B-9397-08002B2CF9AE}" pid="3" name="KSOProductBuildVer">
    <vt:lpwstr>2052-11.8.2.12085</vt:lpwstr>
  </property>
</Properties>
</file>