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深圳市公园名录（1290个）" sheetId="1" state="visible" r:id="rId2"/>
  </sheets>
  <definedNames>
    <definedName function="false" hidden="false" localSheetId="0" name="Excel_BuiltIn__FilterDatabase" vbProcedure="false">'2023年深圳市公园名录（1290个）'!$A$2:$E$1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6" uniqueCount="4926">
  <si>
    <r>
      <rPr>
        <b val="true"/>
        <sz val="12"/>
        <rFont val="宋体"/>
        <family val="0"/>
        <charset val="134"/>
      </rPr>
      <t xml:space="preserve">2023</t>
    </r>
    <r>
      <rPr>
        <b val="true"/>
        <sz val="12"/>
        <rFont val="Noto Sans"/>
        <family val="2"/>
      </rPr>
      <t xml:space="preserve">年深圳市公园名录</t>
    </r>
    <r>
      <rPr>
        <b val="true"/>
        <sz val="12"/>
        <rFont val="宋体"/>
        <family val="0"/>
        <charset val="134"/>
      </rPr>
      <t xml:space="preserve">(1290</t>
    </r>
    <r>
      <rPr>
        <b val="true"/>
        <sz val="12"/>
        <rFont val="Noto Sans"/>
        <family val="2"/>
      </rPr>
      <t xml:space="preserve">个）</t>
    </r>
  </si>
  <si>
    <t xml:space="preserve">序号</t>
  </si>
  <si>
    <t xml:space="preserve">公园编号（原）</t>
  </si>
  <si>
    <t xml:space="preserve">公园编号（新）</t>
  </si>
  <si>
    <t xml:space="preserve">公园名称</t>
  </si>
  <si>
    <t xml:space="preserve">公园地址</t>
  </si>
  <si>
    <t xml:space="preserve">ZH-QH-002</t>
  </si>
  <si>
    <t xml:space="preserve">SZPQHCS0001</t>
  </si>
  <si>
    <t xml:space="preserve">前海石公园</t>
  </si>
  <si>
    <t xml:space="preserve">深圳市南山区前海自贸合作区前湾二路</t>
  </si>
  <si>
    <t xml:space="preserve">SQ-QH-001</t>
  </si>
  <si>
    <t xml:space="preserve">SZPQHCS0002</t>
  </si>
  <si>
    <t xml:space="preserve">演艺公园</t>
  </si>
  <si>
    <t xml:space="preserve">深圳市南山区前海合作区桂湾四路</t>
  </si>
  <si>
    <t xml:space="preserve">SZPQHCS0003</t>
  </si>
  <si>
    <t xml:space="preserve">桂湾公园</t>
  </si>
  <si>
    <r>
      <rPr>
        <sz val="9"/>
        <rFont val="Noto Sans"/>
        <family val="2"/>
      </rPr>
      <t xml:space="preserve">深圳市南山区桂湾河南街与鲤鱼门西二街交叉路口往西北约</t>
    </r>
    <r>
      <rPr>
        <sz val="9"/>
        <rFont val="宋体"/>
        <family val="0"/>
        <charset val="134"/>
      </rPr>
      <t xml:space="preserve">50</t>
    </r>
    <r>
      <rPr>
        <sz val="9"/>
        <rFont val="Noto Sans"/>
        <family val="2"/>
      </rPr>
      <t xml:space="preserve">米</t>
    </r>
  </si>
  <si>
    <t xml:space="preserve">ZH-QH-003</t>
  </si>
  <si>
    <t xml:space="preserve">SZPQHCS0004</t>
  </si>
  <si>
    <t xml:space="preserve">前海运动公园</t>
  </si>
  <si>
    <t xml:space="preserve">深圳市南山区前海自贸合作区前湾二路与鲤鱼门街交叉路口</t>
  </si>
  <si>
    <t xml:space="preserve">ZH-QH-004</t>
  </si>
  <si>
    <t xml:space="preserve">SZPQHCS0005</t>
  </si>
  <si>
    <t xml:space="preserve">紫荆园</t>
  </si>
  <si>
    <t xml:space="preserve">深圳市南山区前海自贸合作区前海大道与鲤鱼门街交叉路口西侧</t>
  </si>
  <si>
    <t xml:space="preserve">SQ-FT-49</t>
  </si>
  <si>
    <t xml:space="preserve">SZPFTSQ0001</t>
  </si>
  <si>
    <t xml:space="preserve">康欣社区公园</t>
  </si>
  <si>
    <r>
      <rPr>
        <sz val="9"/>
        <rFont val="Noto Sans"/>
        <family val="2"/>
      </rPr>
      <t xml:space="preserve">深圳市福田区莲花街道景田北二街宏浩花园</t>
    </r>
    <r>
      <rPr>
        <sz val="9"/>
        <rFont val="宋体"/>
        <family val="0"/>
        <charset val="134"/>
      </rPr>
      <t xml:space="preserve">c</t>
    </r>
    <r>
      <rPr>
        <sz val="9"/>
        <rFont val="Noto Sans"/>
        <family val="2"/>
      </rPr>
      <t xml:space="preserve">栋对面</t>
    </r>
  </si>
  <si>
    <t xml:space="preserve">ZH-FT-09</t>
  </si>
  <si>
    <t xml:space="preserve">SZPFTCS0001</t>
  </si>
  <si>
    <t xml:space="preserve">彩田公园</t>
  </si>
  <si>
    <t xml:space="preserve">深圳市福田区莲花街道彩田村的东北侧，北环大道以南，环彩立交旁</t>
  </si>
  <si>
    <t xml:space="preserve">ZH-FT-02</t>
  </si>
  <si>
    <t xml:space="preserve">SZPFTCS0002</t>
  </si>
  <si>
    <t xml:space="preserve">笔架山公园</t>
  </si>
  <si>
    <r>
      <rPr>
        <sz val="9"/>
        <rFont val="Noto Sans"/>
        <family val="2"/>
      </rPr>
      <t xml:space="preserve">深圳市福田区华福街道梅岗路</t>
    </r>
    <r>
      <rPr>
        <sz val="9"/>
        <rFont val="宋体"/>
        <family val="0"/>
        <charset val="134"/>
      </rPr>
      <t xml:space="preserve">26</t>
    </r>
    <r>
      <rPr>
        <sz val="9"/>
        <rFont val="Noto Sans"/>
        <family val="2"/>
      </rPr>
      <t xml:space="preserve">号</t>
    </r>
  </si>
  <si>
    <t xml:space="preserve">SQ-FT-58</t>
  </si>
  <si>
    <t xml:space="preserve">SZPFTSQ0002</t>
  </si>
  <si>
    <t xml:space="preserve">下梅林社区公园</t>
  </si>
  <si>
    <t xml:space="preserve">深圳市福田区梅林街道梅林路润裕花园旁</t>
  </si>
  <si>
    <t xml:space="preserve">SQ-FT-46</t>
  </si>
  <si>
    <t xml:space="preserve">SZPFTSQ0003</t>
  </si>
  <si>
    <t xml:space="preserve">狮岭山公园</t>
  </si>
  <si>
    <r>
      <rPr>
        <sz val="9"/>
        <rFont val="Noto Sans"/>
        <family val="2"/>
      </rPr>
      <t xml:space="preserve">深圳市福田区莲花街道红荔西路</t>
    </r>
    <r>
      <rPr>
        <sz val="9"/>
        <rFont val="宋体"/>
        <family val="0"/>
        <charset val="134"/>
      </rPr>
      <t xml:space="preserve">7024</t>
    </r>
    <r>
      <rPr>
        <sz val="9"/>
        <rFont val="Noto Sans"/>
        <family val="2"/>
      </rPr>
      <t xml:space="preserve">号市政大院内</t>
    </r>
  </si>
  <si>
    <t xml:space="preserve">ZL-FT-02</t>
  </si>
  <si>
    <t xml:space="preserve">SZPFTCS0003</t>
  </si>
  <si>
    <t xml:space="preserve">儿童乐园</t>
  </si>
  <si>
    <r>
      <rPr>
        <sz val="9"/>
        <rFont val="Noto Sans"/>
        <family val="2"/>
      </rPr>
      <t xml:space="preserve">深圳市福田区香蜜湖街道农林路</t>
    </r>
    <r>
      <rPr>
        <sz val="9"/>
        <rFont val="宋体"/>
        <family val="0"/>
        <charset val="134"/>
      </rPr>
      <t xml:space="preserve">71</t>
    </r>
    <r>
      <rPr>
        <sz val="9"/>
        <rFont val="Noto Sans"/>
        <family val="2"/>
      </rPr>
      <t xml:space="preserve">号</t>
    </r>
  </si>
  <si>
    <t xml:space="preserve">ZL-FT-01</t>
  </si>
  <si>
    <t xml:space="preserve">SZPFTCS0004</t>
  </si>
  <si>
    <t xml:space="preserve">深圳国际园林花卉博览园</t>
  </si>
  <si>
    <r>
      <rPr>
        <sz val="9"/>
        <rFont val="Noto Sans"/>
        <family val="2"/>
      </rPr>
      <t xml:space="preserve">深圳市福田区香蜜湖街道深南大道</t>
    </r>
    <r>
      <rPr>
        <sz val="9"/>
        <rFont val="宋体"/>
        <family val="0"/>
        <charset val="134"/>
      </rPr>
      <t xml:space="preserve">8002</t>
    </r>
    <r>
      <rPr>
        <sz val="9"/>
        <rFont val="Noto Sans"/>
        <family val="2"/>
      </rPr>
      <t xml:space="preserve">号</t>
    </r>
  </si>
  <si>
    <t xml:space="preserve">ZH-FT-06</t>
  </si>
  <si>
    <t xml:space="preserve">SZPFTCS0005</t>
  </si>
  <si>
    <t xml:space="preserve">荔枝公园</t>
  </si>
  <si>
    <r>
      <rPr>
        <sz val="9"/>
        <rFont val="Noto Sans"/>
        <family val="2"/>
      </rPr>
      <t xml:space="preserve">深圳市福田区华强北街道红岭中路</t>
    </r>
    <r>
      <rPr>
        <sz val="9"/>
        <rFont val="宋体"/>
        <family val="0"/>
        <charset val="134"/>
      </rPr>
      <t xml:space="preserve">1001</t>
    </r>
    <r>
      <rPr>
        <sz val="9"/>
        <rFont val="Noto Sans"/>
        <family val="2"/>
      </rPr>
      <t xml:space="preserve">号</t>
    </r>
  </si>
  <si>
    <t xml:space="preserve">ZH-FT-07</t>
  </si>
  <si>
    <t xml:space="preserve">SZPFTCS0006</t>
  </si>
  <si>
    <t xml:space="preserve">香蜜公园</t>
  </si>
  <si>
    <r>
      <rPr>
        <sz val="9"/>
        <rFont val="Noto Sans"/>
        <family val="2"/>
      </rPr>
      <t xml:space="preserve">深圳市福田区香蜜湖街道农园路</t>
    </r>
    <r>
      <rPr>
        <sz val="9"/>
        <rFont val="宋体"/>
        <family val="0"/>
        <charset val="134"/>
      </rPr>
      <t xml:space="preserve">30</t>
    </r>
    <r>
      <rPr>
        <sz val="9"/>
        <rFont val="Noto Sans"/>
        <family val="2"/>
      </rPr>
      <t xml:space="preserve">号</t>
    </r>
  </si>
  <si>
    <t xml:space="preserve">SQ-FT-74</t>
  </si>
  <si>
    <t xml:space="preserve">SZPFTSQ0004</t>
  </si>
  <si>
    <t xml:space="preserve">深圳人才社区公园</t>
  </si>
  <si>
    <r>
      <rPr>
        <sz val="9"/>
        <rFont val="Noto Sans"/>
        <family val="2"/>
      </rPr>
      <t xml:space="preserve">深圳市福田区沙头街道深南大道</t>
    </r>
    <r>
      <rPr>
        <sz val="9"/>
        <rFont val="宋体"/>
        <family val="0"/>
        <charset val="134"/>
      </rPr>
      <t xml:space="preserve">8005</t>
    </r>
    <r>
      <rPr>
        <sz val="9"/>
        <rFont val="Noto Sans"/>
        <family val="2"/>
      </rPr>
      <t xml:space="preserve">号前</t>
    </r>
  </si>
  <si>
    <t xml:space="preserve">ZH-FT-01</t>
  </si>
  <si>
    <t xml:space="preserve">SZPFTCS0007</t>
  </si>
  <si>
    <t xml:space="preserve">莲花山公园</t>
  </si>
  <si>
    <r>
      <rPr>
        <sz val="9"/>
        <rFont val="Noto Sans"/>
        <family val="2"/>
      </rPr>
      <t xml:space="preserve">深圳市福田区莲花街道红荔路</t>
    </r>
    <r>
      <rPr>
        <sz val="9"/>
        <rFont val="宋体"/>
        <family val="0"/>
        <charset val="134"/>
      </rPr>
      <t xml:space="preserve">6030</t>
    </r>
    <r>
      <rPr>
        <sz val="9"/>
        <rFont val="Noto Sans"/>
        <family val="2"/>
      </rPr>
      <t xml:space="preserve">号</t>
    </r>
  </si>
  <si>
    <t xml:space="preserve">SZPFTSQ0005</t>
  </si>
  <si>
    <t xml:space="preserve">福滨社区公园二</t>
  </si>
  <si>
    <r>
      <rPr>
        <sz val="9"/>
        <rFont val="Noto Sans"/>
        <family val="2"/>
      </rPr>
      <t xml:space="preserve">深圳市福田区南园街道福田区滨河大道</t>
    </r>
    <r>
      <rPr>
        <sz val="9"/>
        <rFont val="宋体"/>
        <family val="0"/>
        <charset val="134"/>
      </rPr>
      <t xml:space="preserve">3161</t>
    </r>
    <r>
      <rPr>
        <sz val="9"/>
        <rFont val="Noto Sans"/>
        <family val="2"/>
      </rPr>
      <t xml:space="preserve">号怡兴苑前</t>
    </r>
  </si>
  <si>
    <t xml:space="preserve">SQ-FT-157</t>
  </si>
  <si>
    <t xml:space="preserve">SZPFTSQ0006</t>
  </si>
  <si>
    <t xml:space="preserve">福滨社区公园</t>
  </si>
  <si>
    <r>
      <rPr>
        <sz val="9"/>
        <rFont val="Noto Sans"/>
        <family val="2"/>
      </rPr>
      <t xml:space="preserve">深圳市福田区福田街道滨河大道与滨河大道入口交叉口东南</t>
    </r>
    <r>
      <rPr>
        <sz val="9"/>
        <rFont val="宋体"/>
        <family val="0"/>
        <charset val="134"/>
      </rPr>
      <t xml:space="preserve">50</t>
    </r>
    <r>
      <rPr>
        <sz val="9"/>
        <rFont val="Noto Sans"/>
        <family val="2"/>
      </rPr>
      <t xml:space="preserve">米</t>
    </r>
  </si>
  <si>
    <t xml:space="preserve">SQ-FT-19</t>
  </si>
  <si>
    <t xml:space="preserve">SZPFTSQ0007</t>
  </si>
  <si>
    <t xml:space="preserve">福南社区公园</t>
  </si>
  <si>
    <r>
      <rPr>
        <sz val="9"/>
        <rFont val="Noto Sans"/>
        <family val="2"/>
      </rPr>
      <t xml:space="preserve">深圳市福田区福田街道福明路</t>
    </r>
    <r>
      <rPr>
        <sz val="9"/>
        <rFont val="宋体"/>
        <family val="0"/>
        <charset val="134"/>
      </rPr>
      <t xml:space="preserve">40</t>
    </r>
    <r>
      <rPr>
        <sz val="9"/>
        <rFont val="Noto Sans"/>
        <family val="2"/>
      </rPr>
      <t xml:space="preserve">号雷圳大厦旁</t>
    </r>
  </si>
  <si>
    <t xml:space="preserve">SQ-FT-73</t>
  </si>
  <si>
    <t xml:space="preserve">SZPFTSQ0008</t>
  </si>
  <si>
    <t xml:space="preserve">下沙文化广场</t>
  </si>
  <si>
    <t xml:space="preserve">深圳市福田区沙头街道下沙村内下沙幼儿园对面</t>
  </si>
  <si>
    <t xml:space="preserve">ZH-FT-05</t>
  </si>
  <si>
    <t xml:space="preserve">SZPFTCS0008</t>
  </si>
  <si>
    <t xml:space="preserve">皇岗公园</t>
  </si>
  <si>
    <r>
      <rPr>
        <sz val="9"/>
        <rFont val="Noto Sans"/>
        <family val="2"/>
      </rPr>
      <t xml:space="preserve">深圳市福田区福田街道福强路</t>
    </r>
    <r>
      <rPr>
        <sz val="9"/>
        <rFont val="宋体"/>
        <family val="0"/>
        <charset val="134"/>
      </rPr>
      <t xml:space="preserve">2088</t>
    </r>
    <r>
      <rPr>
        <sz val="9"/>
        <rFont val="Noto Sans"/>
        <family val="2"/>
      </rPr>
      <t xml:space="preserve">号</t>
    </r>
  </si>
  <si>
    <t xml:space="preserve">SQ-FT-13</t>
  </si>
  <si>
    <t xml:space="preserve">SZPFTCS0009</t>
  </si>
  <si>
    <t xml:space="preserve">福荣都市绿道</t>
  </si>
  <si>
    <t xml:space="preserve">深圳市福田区沙头街道福荣路南侧绿道</t>
  </si>
  <si>
    <t xml:space="preserve">SQ-FT-75</t>
  </si>
  <si>
    <t xml:space="preserve">SZPFTSQ0009</t>
  </si>
  <si>
    <t xml:space="preserve">新天社区公园</t>
  </si>
  <si>
    <t xml:space="preserve">深圳市福田区香蜜湖街道侨香路新天国际名苑北侧</t>
  </si>
  <si>
    <t xml:space="preserve">SQ-FT-56</t>
  </si>
  <si>
    <t xml:space="preserve">SZPFTSQ0010</t>
  </si>
  <si>
    <t xml:space="preserve">万福树广场</t>
  </si>
  <si>
    <r>
      <rPr>
        <sz val="9"/>
        <rFont val="Noto Sans"/>
        <family val="2"/>
      </rPr>
      <t xml:space="preserve">深圳市福田区华福街道华富路</t>
    </r>
    <r>
      <rPr>
        <sz val="9"/>
        <rFont val="宋体"/>
        <family val="0"/>
        <charset val="134"/>
      </rPr>
      <t xml:space="preserve">2001</t>
    </r>
    <r>
      <rPr>
        <sz val="9"/>
        <rFont val="Noto Sans"/>
        <family val="2"/>
      </rPr>
      <t xml:space="preserve">号市话大厦旁</t>
    </r>
  </si>
  <si>
    <t xml:space="preserve">SQ-FT-165</t>
  </si>
  <si>
    <t xml:space="preserve">SZPFTSQ0011</t>
  </si>
  <si>
    <t xml:space="preserve">青莲社区公园</t>
  </si>
  <si>
    <t xml:space="preserve">深圳市福田区莲花街道北环大道南面青莲公寓社区公园</t>
  </si>
  <si>
    <t xml:space="preserve">SQ-FT-137</t>
  </si>
  <si>
    <t xml:space="preserve">SZPFTSQ0012</t>
  </si>
  <si>
    <t xml:space="preserve">特发小区社区公园</t>
  </si>
  <si>
    <t xml:space="preserve">深圳市福田区香蜜湖街道香梅路特发小区内，特发幼儿园对面</t>
  </si>
  <si>
    <t xml:space="preserve">SQ-FT-132</t>
  </si>
  <si>
    <t xml:space="preserve">SZPFTSQ0013</t>
  </si>
  <si>
    <t xml:space="preserve">香蜜湖小公园</t>
  </si>
  <si>
    <t xml:space="preserve">深圳市福田区香蜜湖街道深南大道北边农林路西北角</t>
  </si>
  <si>
    <t xml:space="preserve">SQ-FT-158</t>
  </si>
  <si>
    <t xml:space="preserve">SZPFTSQ0014</t>
  </si>
  <si>
    <t xml:space="preserve">赤尾公园</t>
  </si>
  <si>
    <r>
      <rPr>
        <sz val="9"/>
        <rFont val="Noto Sans"/>
        <family val="2"/>
      </rPr>
      <t xml:space="preserve">深圳市福田区南园街道华强南立交与华强南路交叉口西北</t>
    </r>
    <r>
      <rPr>
        <sz val="9"/>
        <rFont val="宋体"/>
        <family val="0"/>
        <charset val="134"/>
      </rPr>
      <t xml:space="preserve">50</t>
    </r>
    <r>
      <rPr>
        <sz val="9"/>
        <rFont val="Noto Sans"/>
        <family val="2"/>
      </rPr>
      <t xml:space="preserve">米</t>
    </r>
  </si>
  <si>
    <t xml:space="preserve">ZH-FT-03</t>
  </si>
  <si>
    <t xml:space="preserve">SZPFTCS0010</t>
  </si>
  <si>
    <t xml:space="preserve">梅林公园</t>
  </si>
  <si>
    <r>
      <rPr>
        <sz val="9"/>
        <rFont val="Noto Sans"/>
        <family val="2"/>
      </rPr>
      <t xml:space="preserve">深圳市福田区梅林街道梅林一村梅亭路</t>
    </r>
    <r>
      <rPr>
        <sz val="9"/>
        <rFont val="宋体"/>
        <family val="0"/>
        <charset val="134"/>
      </rPr>
      <t xml:space="preserve">14</t>
    </r>
    <r>
      <rPr>
        <sz val="9"/>
        <rFont val="Noto Sans"/>
        <family val="2"/>
      </rPr>
      <t xml:space="preserve">号</t>
    </r>
  </si>
  <si>
    <t xml:space="preserve">ZH-FT-04</t>
  </si>
  <si>
    <t xml:space="preserve">SZPFTCS0011</t>
  </si>
  <si>
    <t xml:space="preserve">深圳中心公园</t>
  </si>
  <si>
    <r>
      <rPr>
        <sz val="9"/>
        <rFont val="Noto Sans"/>
        <family val="2"/>
      </rPr>
      <t xml:space="preserve">深圳市福田区福田街道振华西路</t>
    </r>
    <r>
      <rPr>
        <sz val="9"/>
        <rFont val="宋体"/>
        <family val="0"/>
        <charset val="134"/>
      </rPr>
      <t xml:space="preserve">1</t>
    </r>
    <r>
      <rPr>
        <sz val="9"/>
        <rFont val="Noto Sans"/>
        <family val="2"/>
      </rPr>
      <t xml:space="preserve">号</t>
    </r>
  </si>
  <si>
    <t xml:space="preserve">ZH-FT-08</t>
  </si>
  <si>
    <t xml:space="preserve">SZPFTCS0012</t>
  </si>
  <si>
    <t xml:space="preserve">市民中心广场</t>
  </si>
  <si>
    <r>
      <rPr>
        <sz val="9"/>
        <rFont val="Noto Sans"/>
        <family val="2"/>
      </rPr>
      <t xml:space="preserve">深圳市福田区莲花街道介于红荔路</t>
    </r>
    <r>
      <rPr>
        <sz val="9"/>
        <rFont val="宋体"/>
        <family val="0"/>
        <charset val="134"/>
      </rPr>
      <t xml:space="preserve">-</t>
    </r>
    <r>
      <rPr>
        <sz val="9"/>
        <rFont val="Noto Sans"/>
        <family val="2"/>
      </rPr>
      <t xml:space="preserve">金田路</t>
    </r>
    <r>
      <rPr>
        <sz val="9"/>
        <rFont val="宋体"/>
        <family val="0"/>
        <charset val="134"/>
      </rPr>
      <t xml:space="preserve">-</t>
    </r>
    <r>
      <rPr>
        <sz val="9"/>
        <rFont val="Noto Sans"/>
        <family val="2"/>
      </rPr>
      <t xml:space="preserve">福华三路</t>
    </r>
    <r>
      <rPr>
        <sz val="9"/>
        <rFont val="宋体"/>
        <family val="0"/>
        <charset val="134"/>
      </rPr>
      <t xml:space="preserve">-</t>
    </r>
    <r>
      <rPr>
        <sz val="9"/>
        <rFont val="Noto Sans"/>
        <family val="2"/>
      </rPr>
      <t xml:space="preserve">益田路之间</t>
    </r>
  </si>
  <si>
    <t xml:space="preserve">SQ-FT-170</t>
  </si>
  <si>
    <t xml:space="preserve">SZPFTSQ0015</t>
  </si>
  <si>
    <t xml:space="preserve">上步绿廊公园</t>
  </si>
  <si>
    <t xml:space="preserve">深圳市福田区园岭街道上步中路与红荔路交汇处</t>
  </si>
  <si>
    <t xml:space="preserve">SQ-FT-135</t>
  </si>
  <si>
    <t xml:space="preserve">SZPFTSQ0016</t>
  </si>
  <si>
    <t xml:space="preserve">植物学大会纪念园</t>
  </si>
  <si>
    <t xml:space="preserve">深圳市福田区沙头街道红树林生态公园南侧，新州河与深圳河入海口处</t>
  </si>
  <si>
    <t xml:space="preserve">SQ-FT-160</t>
  </si>
  <si>
    <t xml:space="preserve">SZPFTSQ0017</t>
  </si>
  <si>
    <t xml:space="preserve">海滨广场绿地社区公园（海滨社区公园）</t>
  </si>
  <si>
    <r>
      <rPr>
        <sz val="9"/>
        <rFont val="Noto Sans"/>
        <family val="2"/>
      </rPr>
      <t xml:space="preserve">深圳市福田区福田街道福强路</t>
    </r>
    <r>
      <rPr>
        <sz val="9"/>
        <rFont val="宋体"/>
        <family val="0"/>
        <charset val="134"/>
      </rPr>
      <t xml:space="preserve">1022-5</t>
    </r>
    <r>
      <rPr>
        <sz val="9"/>
        <rFont val="Noto Sans"/>
        <family val="2"/>
      </rPr>
      <t xml:space="preserve">号</t>
    </r>
  </si>
  <si>
    <t xml:space="preserve">ZR-28</t>
  </si>
  <si>
    <t xml:space="preserve">SZPFTZR0001</t>
  </si>
  <si>
    <t xml:space="preserve">福田红树林生态公园</t>
  </si>
  <si>
    <t xml:space="preserve">深圳市福田区沙头街道新洲路与福荣路交汇口</t>
  </si>
  <si>
    <t xml:space="preserve">SZPFTSQ0018</t>
  </si>
  <si>
    <r>
      <rPr>
        <sz val="9"/>
        <rFont val="Noto Sans"/>
        <family val="2"/>
      </rPr>
      <t xml:space="preserve">园岭新村</t>
    </r>
    <r>
      <rPr>
        <sz val="9"/>
        <rFont val="宋体"/>
        <family val="0"/>
        <charset val="134"/>
      </rPr>
      <t xml:space="preserve">84</t>
    </r>
    <r>
      <rPr>
        <sz val="9"/>
        <rFont val="Noto Sans"/>
        <family val="2"/>
      </rPr>
      <t xml:space="preserve">栋社区公园</t>
    </r>
  </si>
  <si>
    <r>
      <rPr>
        <sz val="9"/>
        <rFont val="Noto Sans"/>
        <family val="2"/>
      </rPr>
      <t xml:space="preserve">深圳市福田区园岭街道园岭新村</t>
    </r>
    <r>
      <rPr>
        <sz val="9"/>
        <rFont val="宋体"/>
        <family val="0"/>
        <charset val="134"/>
      </rPr>
      <t xml:space="preserve">84</t>
    </r>
    <r>
      <rPr>
        <sz val="9"/>
        <rFont val="Noto Sans"/>
        <family val="2"/>
      </rPr>
      <t xml:space="preserve">栋前</t>
    </r>
  </si>
  <si>
    <t xml:space="preserve">SZPFTSQ0019</t>
  </si>
  <si>
    <t xml:space="preserve">宜学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深圳实验中学小学部旁）</t>
    </r>
  </si>
  <si>
    <t xml:space="preserve">SZPFTSQ0020</t>
  </si>
  <si>
    <t xml:space="preserve">百花儿童友好街区社区公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和东侧（深圳实验中学小学部旁）</t>
    </r>
  </si>
  <si>
    <t xml:space="preserve">SZPFTSQ0021</t>
  </si>
  <si>
    <t xml:space="preserve">万科活力社区运动公园（万科社区运动公园）</t>
  </si>
  <si>
    <t xml:space="preserve">深圳市福田区华富街道深业上城莲科路</t>
  </si>
  <si>
    <t xml:space="preserve">SZPFTSQ0022</t>
  </si>
  <si>
    <t xml:space="preserve">金领假日街心公园</t>
  </si>
  <si>
    <t xml:space="preserve">深圳市福田区福保街道滨河大道南侧金领假日街心公园</t>
  </si>
  <si>
    <t xml:space="preserve">SZPFTSQ0023</t>
  </si>
  <si>
    <t xml:space="preserve">深港创新广场</t>
  </si>
  <si>
    <t xml:space="preserve">深圳市福田保税区金花路金花路与红棉路交汇（捷迪讯公司旁）</t>
  </si>
  <si>
    <t xml:space="preserve">SQ-FT-148</t>
  </si>
  <si>
    <t xml:space="preserve">SZPFTSQ0024</t>
  </si>
  <si>
    <t xml:space="preserve">翠堤湾社区公园</t>
  </si>
  <si>
    <r>
      <rPr>
        <sz val="9"/>
        <rFont val="Noto Sans"/>
        <family val="2"/>
      </rPr>
      <t xml:space="preserve">深圳市福田区沙头街道新洲南路</t>
    </r>
    <r>
      <rPr>
        <sz val="9"/>
        <rFont val="宋体"/>
        <family val="0"/>
        <charset val="134"/>
      </rPr>
      <t xml:space="preserve">2004</t>
    </r>
    <r>
      <rPr>
        <sz val="9"/>
        <rFont val="Noto Sans"/>
        <family val="2"/>
      </rPr>
      <t xml:space="preserve">号西北侧旁</t>
    </r>
  </si>
  <si>
    <t xml:space="preserve">SZPFTSQ0025</t>
  </si>
  <si>
    <t xml:space="preserve">活力趣园（新洲路公园）</t>
  </si>
  <si>
    <t xml:space="preserve">福田区景田南三街与商报东一路交叉口</t>
  </si>
  <si>
    <t xml:space="preserve">ZR-01</t>
  </si>
  <si>
    <t xml:space="preserve">SZPFTZR0002</t>
  </si>
  <si>
    <t xml:space="preserve">梅林山郊野公园</t>
  </si>
  <si>
    <t xml:space="preserve">深圳市福田区梅林街道下梅林二街颂德花园旁</t>
  </si>
  <si>
    <t xml:space="preserve">SQ-FT-04</t>
  </si>
  <si>
    <t xml:space="preserve">SZPFTCS0013</t>
  </si>
  <si>
    <t xml:space="preserve">桂花路都市公园</t>
  </si>
  <si>
    <r>
      <rPr>
        <sz val="9"/>
        <rFont val="Noto Sans"/>
        <family val="2"/>
      </rPr>
      <t xml:space="preserve">深圳市福田区福保街道桂花路</t>
    </r>
    <r>
      <rPr>
        <sz val="9"/>
        <rFont val="宋体"/>
        <family val="0"/>
        <charset val="134"/>
      </rPr>
      <t xml:space="preserve">13-8</t>
    </r>
    <r>
      <rPr>
        <sz val="9"/>
        <rFont val="Noto Sans"/>
        <family val="2"/>
      </rPr>
      <t xml:space="preserve">号</t>
    </r>
  </si>
  <si>
    <t xml:space="preserve">SQ-FT-63</t>
  </si>
  <si>
    <t xml:space="preserve">SZPFTSQ0026</t>
  </si>
  <si>
    <t xml:space="preserve">上梅林文体公园</t>
  </si>
  <si>
    <r>
      <rPr>
        <sz val="9"/>
        <rFont val="Noto Sans"/>
        <family val="2"/>
      </rPr>
      <t xml:space="preserve">深圳市福田区梅林街道梅林路</t>
    </r>
    <r>
      <rPr>
        <sz val="9"/>
        <rFont val="宋体"/>
        <family val="0"/>
        <charset val="134"/>
      </rPr>
      <t xml:space="preserve">133</t>
    </r>
    <r>
      <rPr>
        <sz val="9"/>
        <rFont val="Noto Sans"/>
        <family val="2"/>
      </rPr>
      <t xml:space="preserve">号</t>
    </r>
  </si>
  <si>
    <t xml:space="preserve">SQ-FT-62</t>
  </si>
  <si>
    <t xml:space="preserve">SZPFTSQ0027</t>
  </si>
  <si>
    <t xml:space="preserve">下梅林文体公园</t>
  </si>
  <si>
    <r>
      <rPr>
        <sz val="9"/>
        <rFont val="Noto Sans"/>
        <family val="2"/>
      </rPr>
      <t xml:space="preserve">深圳市福田区梅林街道梅亭路</t>
    </r>
    <r>
      <rPr>
        <sz val="9"/>
        <rFont val="宋体"/>
        <family val="0"/>
        <charset val="134"/>
      </rPr>
      <t xml:space="preserve">2-16</t>
    </r>
    <r>
      <rPr>
        <sz val="9"/>
        <rFont val="Noto Sans"/>
        <family val="2"/>
      </rPr>
      <t xml:space="preserve">号</t>
    </r>
  </si>
  <si>
    <t xml:space="preserve">SQ-FT-03</t>
  </si>
  <si>
    <t xml:space="preserve">SZPFTSQ0028</t>
  </si>
  <si>
    <t xml:space="preserve">菩提公园（菩提社区公园）</t>
  </si>
  <si>
    <t xml:space="preserve">深圳市福田区福保街道菩提路旁绿化长廊</t>
  </si>
  <si>
    <t xml:space="preserve">SQ-FT-133</t>
  </si>
  <si>
    <t xml:space="preserve">SZPFTSQ0029</t>
  </si>
  <si>
    <t xml:space="preserve">数园</t>
  </si>
  <si>
    <t xml:space="preserve">深圳市福田区华富街道深南大道北边福田区国际创新中心前绿地</t>
  </si>
  <si>
    <t xml:space="preserve">SQ-FT-162</t>
  </si>
  <si>
    <t xml:space="preserve">SZPFTSQ0030</t>
  </si>
  <si>
    <t xml:space="preserve">深科社区公园</t>
  </si>
  <si>
    <t xml:space="preserve">深圳市福田区华强北街深南大道北边上步中路至华发北路</t>
  </si>
  <si>
    <t xml:space="preserve">SQ-FT-23</t>
  </si>
  <si>
    <t xml:space="preserve">SZPFTSQ0031</t>
  </si>
  <si>
    <t xml:space="preserve">福虹社区公园</t>
  </si>
  <si>
    <r>
      <rPr>
        <sz val="9"/>
        <rFont val="Noto Sans"/>
        <family val="2"/>
      </rPr>
      <t xml:space="preserve">深圳市福田区福田街道深南中路</t>
    </r>
    <r>
      <rPr>
        <sz val="9"/>
        <rFont val="宋体"/>
        <family val="0"/>
        <charset val="134"/>
      </rPr>
      <t xml:space="preserve">3025</t>
    </r>
    <r>
      <rPr>
        <sz val="9"/>
        <rFont val="Noto Sans"/>
        <family val="2"/>
      </rPr>
      <t xml:space="preserve">号福田人民医院旁</t>
    </r>
  </si>
  <si>
    <t xml:space="preserve">SQ-FT-81</t>
  </si>
  <si>
    <t xml:space="preserve">SZPFTSQ0032</t>
  </si>
  <si>
    <t xml:space="preserve">宝能社区公园</t>
  </si>
  <si>
    <r>
      <rPr>
        <sz val="9"/>
        <rFont val="Noto Sans"/>
        <family val="2"/>
      </rPr>
      <t xml:space="preserve">深圳市福田区香蜜湖街道宝能公馆</t>
    </r>
    <r>
      <rPr>
        <sz val="9"/>
        <rFont val="宋体"/>
        <family val="0"/>
        <charset val="134"/>
      </rPr>
      <t xml:space="preserve">5</t>
    </r>
    <r>
      <rPr>
        <sz val="9"/>
        <rFont val="Noto Sans"/>
        <family val="2"/>
      </rPr>
      <t xml:space="preserve">栋</t>
    </r>
    <r>
      <rPr>
        <sz val="9"/>
        <rFont val="宋体"/>
        <family val="0"/>
        <charset val="134"/>
      </rPr>
      <t xml:space="preserve">A</t>
    </r>
    <r>
      <rPr>
        <sz val="9"/>
        <rFont val="Noto Sans"/>
        <family val="2"/>
      </rPr>
      <t xml:space="preserve">座北侧（东门附近）</t>
    </r>
  </si>
  <si>
    <t xml:space="preserve">SQ-FT-150</t>
  </si>
  <si>
    <t xml:space="preserve">SZPFTSQ0033</t>
  </si>
  <si>
    <t xml:space="preserve">滨江新村社区公园</t>
  </si>
  <si>
    <r>
      <rPr>
        <sz val="9"/>
        <rFont val="Noto Sans"/>
        <family val="2"/>
      </rPr>
      <t xml:space="preserve">深圳市福田区南园街道滨江新村社区</t>
    </r>
    <r>
      <rPr>
        <sz val="9"/>
        <rFont val="宋体"/>
        <family val="0"/>
        <charset val="134"/>
      </rPr>
      <t xml:space="preserve">38</t>
    </r>
    <r>
      <rPr>
        <sz val="9"/>
        <rFont val="Noto Sans"/>
        <family val="2"/>
      </rPr>
      <t xml:space="preserve">栋和</t>
    </r>
    <r>
      <rPr>
        <sz val="9"/>
        <rFont val="宋体"/>
        <family val="0"/>
        <charset val="134"/>
      </rPr>
      <t xml:space="preserve">43</t>
    </r>
    <r>
      <rPr>
        <sz val="9"/>
        <rFont val="Noto Sans"/>
        <family val="2"/>
      </rPr>
      <t xml:space="preserve">栋前</t>
    </r>
  </si>
  <si>
    <t xml:space="preserve">SQ-FT-21</t>
  </si>
  <si>
    <t xml:space="preserve">SZPFTSQ0034</t>
  </si>
  <si>
    <t xml:space="preserve">福安社区公园</t>
  </si>
  <si>
    <r>
      <rPr>
        <sz val="9"/>
        <rFont val="Noto Sans"/>
        <family val="2"/>
      </rPr>
      <t xml:space="preserve">深圳市福田区福田街道福华一路</t>
    </r>
    <r>
      <rPr>
        <sz val="9"/>
        <rFont val="宋体"/>
        <family val="0"/>
        <charset val="134"/>
      </rPr>
      <t xml:space="preserve">25</t>
    </r>
    <r>
      <rPr>
        <sz val="9"/>
        <rFont val="Noto Sans"/>
        <family val="2"/>
      </rPr>
      <t xml:space="preserve">号深圳烟草专卖局旁</t>
    </r>
  </si>
  <si>
    <t xml:space="preserve">SQ-FT-24</t>
  </si>
  <si>
    <t xml:space="preserve">SZPFTSQ0035</t>
  </si>
  <si>
    <r>
      <rPr>
        <sz val="9"/>
        <rFont val="Noto Sans"/>
        <family val="2"/>
      </rPr>
      <t xml:space="preserve">福华村</t>
    </r>
    <r>
      <rPr>
        <sz val="9"/>
        <rFont val="宋体"/>
        <family val="0"/>
        <charset val="134"/>
      </rPr>
      <t xml:space="preserve">29</t>
    </r>
    <r>
      <rPr>
        <sz val="9"/>
        <rFont val="Noto Sans"/>
        <family val="2"/>
      </rPr>
      <t xml:space="preserve">栋社区公园</t>
    </r>
  </si>
  <si>
    <r>
      <rPr>
        <sz val="9"/>
        <rFont val="Noto Sans"/>
        <family val="2"/>
      </rPr>
      <t xml:space="preserve">深圳市福田区福田街道福华路</t>
    </r>
    <r>
      <rPr>
        <sz val="9"/>
        <rFont val="宋体"/>
        <family val="0"/>
        <charset val="134"/>
      </rPr>
      <t xml:space="preserve">253</t>
    </r>
    <r>
      <rPr>
        <sz val="9"/>
        <rFont val="Noto Sans"/>
        <family val="2"/>
      </rPr>
      <t xml:space="preserve">号福华新村</t>
    </r>
    <r>
      <rPr>
        <sz val="9"/>
        <rFont val="宋体"/>
        <family val="0"/>
        <charset val="134"/>
      </rPr>
      <t xml:space="preserve">29</t>
    </r>
    <r>
      <rPr>
        <sz val="9"/>
        <rFont val="Noto Sans"/>
        <family val="2"/>
      </rPr>
      <t xml:space="preserve">栋旁</t>
    </r>
  </si>
  <si>
    <t xml:space="preserve">SQ-FT-06</t>
  </si>
  <si>
    <t xml:space="preserve">SZPFTSQ0036</t>
  </si>
  <si>
    <t xml:space="preserve">福民社区公园</t>
  </si>
  <si>
    <r>
      <rPr>
        <sz val="9"/>
        <rFont val="Noto Sans"/>
        <family val="2"/>
      </rPr>
      <t xml:space="preserve">深圳市福田区福保街道益田路</t>
    </r>
    <r>
      <rPr>
        <sz val="9"/>
        <rFont val="宋体"/>
        <family val="0"/>
        <charset val="134"/>
      </rPr>
      <t xml:space="preserve">3001</t>
    </r>
    <r>
      <rPr>
        <sz val="9"/>
        <rFont val="Noto Sans"/>
        <family val="2"/>
      </rPr>
      <t xml:space="preserve">号瑞和园小区前</t>
    </r>
  </si>
  <si>
    <t xml:space="preserve">SQ-FT-18</t>
  </si>
  <si>
    <t xml:space="preserve">SZPFTSQ0037</t>
  </si>
  <si>
    <t xml:space="preserve">福民追梦公园</t>
  </si>
  <si>
    <r>
      <rPr>
        <sz val="9"/>
        <rFont val="Noto Sans"/>
        <family val="2"/>
      </rPr>
      <t xml:space="preserve">深圳市福田区福田街道富强路</t>
    </r>
    <r>
      <rPr>
        <sz val="9"/>
        <rFont val="宋体"/>
        <family val="0"/>
        <charset val="134"/>
      </rPr>
      <t xml:space="preserve">1048</t>
    </r>
    <r>
      <rPr>
        <sz val="9"/>
        <rFont val="Noto Sans"/>
        <family val="2"/>
      </rPr>
      <t xml:space="preserve">号紫光名苑旁</t>
    </r>
  </si>
  <si>
    <t xml:space="preserve">SQ-FT-11</t>
  </si>
  <si>
    <t xml:space="preserve">SZPFTSQ0038</t>
  </si>
  <si>
    <t xml:space="preserve">福田口岸街心公园</t>
  </si>
  <si>
    <r>
      <rPr>
        <sz val="9"/>
        <rFont val="Noto Sans"/>
        <family val="2"/>
      </rPr>
      <t xml:space="preserve">深圳市福田区福田街道裕亨路</t>
    </r>
    <r>
      <rPr>
        <sz val="9"/>
        <rFont val="宋体"/>
        <family val="0"/>
        <charset val="134"/>
      </rPr>
      <t xml:space="preserve">23</t>
    </r>
    <r>
      <rPr>
        <sz val="9"/>
        <rFont val="Noto Sans"/>
        <family val="2"/>
      </rPr>
      <t xml:space="preserve">号福田口岸大楼后方</t>
    </r>
  </si>
  <si>
    <t xml:space="preserve">SQ-FT-07</t>
  </si>
  <si>
    <t xml:space="preserve">SZPFTSQ0039</t>
  </si>
  <si>
    <t xml:space="preserve">福新社区公园</t>
  </si>
  <si>
    <r>
      <rPr>
        <sz val="9"/>
        <rFont val="Noto Sans"/>
        <family val="2"/>
      </rPr>
      <t xml:space="preserve">深圳市福田区福保街道福强路</t>
    </r>
    <r>
      <rPr>
        <sz val="9"/>
        <rFont val="宋体"/>
        <family val="0"/>
        <charset val="134"/>
      </rPr>
      <t xml:space="preserve">312</t>
    </r>
    <r>
      <rPr>
        <sz val="9"/>
        <rFont val="Noto Sans"/>
        <family val="2"/>
      </rPr>
      <t xml:space="preserve">号附近</t>
    </r>
  </si>
  <si>
    <t xml:space="preserve">SQ-FT-90</t>
  </si>
  <si>
    <t xml:space="preserve">SZPFTSQ0040</t>
  </si>
  <si>
    <t xml:space="preserve">光纤小区社区公园</t>
  </si>
  <si>
    <r>
      <rPr>
        <sz val="9"/>
        <rFont val="Noto Sans"/>
        <family val="2"/>
      </rPr>
      <t xml:space="preserve">深圳市福田区园岭街道红岭北地铁站</t>
    </r>
    <r>
      <rPr>
        <sz val="9"/>
        <rFont val="宋体"/>
        <family val="0"/>
        <charset val="134"/>
      </rPr>
      <t xml:space="preserve">A</t>
    </r>
    <r>
      <rPr>
        <sz val="9"/>
        <rFont val="Noto Sans"/>
        <family val="2"/>
      </rPr>
      <t xml:space="preserve">口附近</t>
    </r>
  </si>
  <si>
    <t xml:space="preserve">SQ-FT-25</t>
  </si>
  <si>
    <t xml:space="preserve">SZPFTSQ0041</t>
  </si>
  <si>
    <t xml:space="preserve">翰岭社区公园</t>
  </si>
  <si>
    <t xml:space="preserve">深圳市福田区梅林街道北环立交旁皇岗路梅林路交界处</t>
  </si>
  <si>
    <t xml:space="preserve">ZL-FT-04</t>
  </si>
  <si>
    <t xml:space="preserve">SZPFTSQ0042</t>
  </si>
  <si>
    <t xml:space="preserve">禾镰坑水库生态公园</t>
  </si>
  <si>
    <t xml:space="preserve">深圳市福田区莲花街道安托山九路侨乡学校旁</t>
  </si>
  <si>
    <t xml:space="preserve">SQ-FT-167</t>
  </si>
  <si>
    <t xml:space="preserve">SZPFTSQ0043</t>
  </si>
  <si>
    <t xml:space="preserve">红荔社区公园</t>
  </si>
  <si>
    <t xml:space="preserve">深圳市福田区华强北街道红荔路与华发路交叉口</t>
  </si>
  <si>
    <t xml:space="preserve">SQ-FT-36</t>
  </si>
  <si>
    <t xml:space="preserve">SZPFTSQ0044</t>
  </si>
  <si>
    <t xml:space="preserve">宏威路公园（宏威路街心公园）</t>
  </si>
  <si>
    <t xml:space="preserve">深圳市福田区莲花街道宏威路与北环大道交汇处</t>
  </si>
  <si>
    <t xml:space="preserve">SQ-FT-26</t>
  </si>
  <si>
    <t xml:space="preserve">SZPFTSQ0045</t>
  </si>
  <si>
    <t xml:space="preserve">华富街道长者服务中心</t>
  </si>
  <si>
    <t xml:space="preserve">深圳市福田区华福街道田面社区居委会前</t>
  </si>
  <si>
    <t xml:space="preserve">SQ-FT-139</t>
  </si>
  <si>
    <t xml:space="preserve">SZPFTSQ0046</t>
  </si>
  <si>
    <t xml:space="preserve">华红社区公园</t>
  </si>
  <si>
    <t xml:space="preserve">深圳市福田区华强北街道红荔路与华富路交叉口</t>
  </si>
  <si>
    <t xml:space="preserve">SQ-FT-138</t>
  </si>
  <si>
    <t xml:space="preserve">SZPFTSQ0047</t>
  </si>
  <si>
    <t xml:space="preserve">华新社区公园</t>
  </si>
  <si>
    <r>
      <rPr>
        <sz val="9"/>
        <rFont val="Noto Sans"/>
        <family val="2"/>
      </rPr>
      <t xml:space="preserve">深圳市福田区华强北街道华新村</t>
    </r>
    <r>
      <rPr>
        <sz val="9"/>
        <rFont val="宋体"/>
        <family val="0"/>
        <charset val="134"/>
      </rPr>
      <t xml:space="preserve">13</t>
    </r>
    <r>
      <rPr>
        <sz val="9"/>
        <rFont val="Noto Sans"/>
        <family val="2"/>
      </rPr>
      <t xml:space="preserve">栋前</t>
    </r>
  </si>
  <si>
    <t xml:space="preserve">SQ-FT-33</t>
  </si>
  <si>
    <t xml:space="preserve">SZPFTSQ0048</t>
  </si>
  <si>
    <t xml:space="preserve">华新小区社区公园</t>
  </si>
  <si>
    <r>
      <rPr>
        <sz val="9"/>
        <rFont val="Noto Sans"/>
        <family val="2"/>
      </rPr>
      <t xml:space="preserve">深圳市福田区华强北街道红荔路</t>
    </r>
    <r>
      <rPr>
        <sz val="9"/>
        <rFont val="宋体"/>
        <family val="0"/>
        <charset val="134"/>
      </rPr>
      <t xml:space="preserve">3008</t>
    </r>
    <r>
      <rPr>
        <sz val="9"/>
        <rFont val="Noto Sans"/>
        <family val="2"/>
      </rPr>
      <t xml:space="preserve">华新村</t>
    </r>
    <r>
      <rPr>
        <sz val="9"/>
        <rFont val="宋体"/>
        <family val="0"/>
        <charset val="134"/>
      </rPr>
      <t xml:space="preserve">23</t>
    </r>
    <r>
      <rPr>
        <sz val="9"/>
        <rFont val="Noto Sans"/>
        <family val="2"/>
      </rPr>
      <t xml:space="preserve">栋旁</t>
    </r>
  </si>
  <si>
    <t xml:space="preserve">SQ-FT-16</t>
  </si>
  <si>
    <t xml:space="preserve">SZPFTSQ0049</t>
  </si>
  <si>
    <t xml:space="preserve">皇岗村锦绣园</t>
  </si>
  <si>
    <r>
      <rPr>
        <sz val="9"/>
        <rFont val="Noto Sans"/>
        <family val="2"/>
      </rPr>
      <t xml:space="preserve">深圳市福田区福田街道皇岗吉龙一村</t>
    </r>
    <r>
      <rPr>
        <sz val="9"/>
        <rFont val="宋体"/>
        <family val="0"/>
        <charset val="134"/>
      </rPr>
      <t xml:space="preserve">69</t>
    </r>
    <r>
      <rPr>
        <sz val="9"/>
        <rFont val="Noto Sans"/>
        <family val="2"/>
      </rPr>
      <t xml:space="preserve">号旁</t>
    </r>
  </si>
  <si>
    <t xml:space="preserve">SQ-FT-42</t>
  </si>
  <si>
    <t xml:space="preserve">SZPFTSQ0050</t>
  </si>
  <si>
    <t xml:space="preserve">回雁社区公园</t>
  </si>
  <si>
    <t xml:space="preserve">深圳市福田区莲花街道景田景新花园高层西侧回雁路东侧（莲花）</t>
  </si>
  <si>
    <t xml:space="preserve">SQ-FT-77</t>
  </si>
  <si>
    <t xml:space="preserve">SZPFTSQ0051</t>
  </si>
  <si>
    <t xml:space="preserve">嘉园社区公园</t>
  </si>
  <si>
    <r>
      <rPr>
        <sz val="9"/>
        <rFont val="Noto Sans"/>
        <family val="2"/>
      </rPr>
      <t xml:space="preserve">深圳市福田区香蜜湖街道香水一街</t>
    </r>
    <r>
      <rPr>
        <sz val="9"/>
        <rFont val="宋体"/>
        <family val="0"/>
        <charset val="134"/>
      </rPr>
      <t xml:space="preserve">3</t>
    </r>
    <r>
      <rPr>
        <sz val="9"/>
        <rFont val="Noto Sans"/>
        <family val="2"/>
      </rPr>
      <t xml:space="preserve">号嘉园旁</t>
    </r>
  </si>
  <si>
    <t xml:space="preserve">SQ-FT-83</t>
  </si>
  <si>
    <t xml:space="preserve">SZPFTSQ0052</t>
  </si>
  <si>
    <t xml:space="preserve">建业街心公园</t>
  </si>
  <si>
    <r>
      <rPr>
        <sz val="9"/>
        <rFont val="Noto Sans"/>
        <family val="2"/>
      </rPr>
      <t xml:space="preserve">深圳市福田区香蜜湖街道竹园社区农林路</t>
    </r>
    <r>
      <rPr>
        <sz val="9"/>
        <rFont val="宋体"/>
        <family val="0"/>
        <charset val="134"/>
      </rPr>
      <t xml:space="preserve">19</t>
    </r>
    <r>
      <rPr>
        <sz val="9"/>
        <rFont val="Noto Sans"/>
        <family val="2"/>
      </rPr>
      <t xml:space="preserve">号</t>
    </r>
  </si>
  <si>
    <t xml:space="preserve">SQ-FT-80</t>
  </si>
  <si>
    <t xml:space="preserve">SZPFTSQ0053</t>
  </si>
  <si>
    <t xml:space="preserve">金众社区公园</t>
  </si>
  <si>
    <r>
      <rPr>
        <sz val="9"/>
        <rFont val="Noto Sans"/>
        <family val="2"/>
      </rPr>
      <t xml:space="preserve">深圳市福田区香蜜湖街道竹子林七路</t>
    </r>
    <r>
      <rPr>
        <sz val="9"/>
        <rFont val="宋体"/>
        <family val="0"/>
        <charset val="134"/>
      </rPr>
      <t xml:space="preserve">23</t>
    </r>
    <r>
      <rPr>
        <sz val="9"/>
        <rFont val="Noto Sans"/>
        <family val="2"/>
      </rPr>
      <t xml:space="preserve">号金众小区</t>
    </r>
    <r>
      <rPr>
        <sz val="9"/>
        <rFont val="宋体"/>
        <family val="0"/>
        <charset val="134"/>
      </rPr>
      <t xml:space="preserve">52</t>
    </r>
    <r>
      <rPr>
        <sz val="9"/>
        <rFont val="Noto Sans"/>
        <family val="2"/>
      </rPr>
      <t xml:space="preserve">栋前</t>
    </r>
  </si>
  <si>
    <t xml:space="preserve">SQ-FT-43</t>
  </si>
  <si>
    <t xml:space="preserve">SZPFTSQ0054</t>
  </si>
  <si>
    <t xml:space="preserve">景华社区公园二</t>
  </si>
  <si>
    <r>
      <rPr>
        <sz val="9"/>
        <rFont val="Noto Sans"/>
        <family val="2"/>
      </rPr>
      <t xml:space="preserve">深圳市福田区莲花街道景田东路</t>
    </r>
    <r>
      <rPr>
        <sz val="9"/>
        <rFont val="宋体"/>
        <family val="0"/>
        <charset val="134"/>
      </rPr>
      <t xml:space="preserve">31</t>
    </r>
    <r>
      <rPr>
        <sz val="9"/>
        <rFont val="Noto Sans"/>
        <family val="2"/>
      </rPr>
      <t xml:space="preserve">号</t>
    </r>
  </si>
  <si>
    <t xml:space="preserve">SQ-FT-41</t>
  </si>
  <si>
    <t xml:space="preserve">SZPFTSQ0055</t>
  </si>
  <si>
    <t xml:space="preserve">景华社区公园一</t>
  </si>
  <si>
    <r>
      <rPr>
        <sz val="9"/>
        <rFont val="Noto Sans"/>
        <family val="2"/>
      </rPr>
      <t xml:space="preserve">深圳市福田区莲花街道景田东路</t>
    </r>
    <r>
      <rPr>
        <sz val="9"/>
        <rFont val="宋体"/>
        <family val="0"/>
        <charset val="134"/>
      </rPr>
      <t xml:space="preserve">7</t>
    </r>
    <r>
      <rPr>
        <sz val="9"/>
        <rFont val="Noto Sans"/>
        <family val="2"/>
      </rPr>
      <t xml:space="preserve">号</t>
    </r>
  </si>
  <si>
    <t xml:space="preserve">SQ-FT-35</t>
  </si>
  <si>
    <t xml:space="preserve">SZPFTSQ0056</t>
  </si>
  <si>
    <t xml:space="preserve">景丽社区公园</t>
  </si>
  <si>
    <r>
      <rPr>
        <sz val="9"/>
        <rFont val="Noto Sans"/>
        <family val="2"/>
      </rPr>
      <t xml:space="preserve">深圳市福田区莲花街道景丽社区侨福大厦一期</t>
    </r>
    <r>
      <rPr>
        <sz val="9"/>
        <rFont val="宋体"/>
        <family val="0"/>
        <charset val="134"/>
      </rPr>
      <t xml:space="preserve">2</t>
    </r>
    <r>
      <rPr>
        <sz val="9"/>
        <rFont val="Noto Sans"/>
        <family val="2"/>
      </rPr>
      <t xml:space="preserve">栋旁</t>
    </r>
  </si>
  <si>
    <t xml:space="preserve">SQ-FT-54</t>
  </si>
  <si>
    <t xml:space="preserve">SZPFTSQ0057</t>
  </si>
  <si>
    <t xml:space="preserve">景蜜社区公园</t>
  </si>
  <si>
    <r>
      <rPr>
        <sz val="9"/>
        <rFont val="Noto Sans"/>
        <family val="2"/>
      </rPr>
      <t xml:space="preserve">深圳市福田区莲花街道景田北街</t>
    </r>
    <r>
      <rPr>
        <sz val="9"/>
        <rFont val="宋体"/>
        <family val="0"/>
        <charset val="134"/>
      </rPr>
      <t xml:space="preserve">173</t>
    </r>
    <r>
      <rPr>
        <sz val="9"/>
        <rFont val="Noto Sans"/>
        <family val="2"/>
      </rPr>
      <t xml:space="preserve">号旁</t>
    </r>
  </si>
  <si>
    <t xml:space="preserve">SQ-FT-51</t>
  </si>
  <si>
    <t xml:space="preserve">SZPFTSQ0058</t>
  </si>
  <si>
    <t xml:space="preserve">景田北二街街心公园</t>
  </si>
  <si>
    <r>
      <rPr>
        <sz val="9"/>
        <rFont val="Noto Sans"/>
        <family val="2"/>
      </rPr>
      <t xml:space="preserve">深圳市福田区莲花街道景田北二街</t>
    </r>
    <r>
      <rPr>
        <sz val="9"/>
        <rFont val="宋体"/>
        <family val="0"/>
        <charset val="134"/>
      </rPr>
      <t xml:space="preserve">1</t>
    </r>
    <r>
      <rPr>
        <sz val="9"/>
        <rFont val="Noto Sans"/>
        <family val="2"/>
      </rPr>
      <t xml:space="preserve">号旁</t>
    </r>
  </si>
  <si>
    <t xml:space="preserve">SQ-FT-55</t>
  </si>
  <si>
    <t xml:space="preserve">SZPFTSQ0059</t>
  </si>
  <si>
    <t xml:space="preserve">景田北六街街心公园</t>
  </si>
  <si>
    <t xml:space="preserve">深圳市福田区莲花街道景田北六街与北环大道辅路交汇</t>
  </si>
  <si>
    <t xml:space="preserve">SQ-FT-53</t>
  </si>
  <si>
    <t xml:space="preserve">SZPFTSQ0060</t>
  </si>
  <si>
    <t xml:space="preserve">景田北七街社区公园</t>
  </si>
  <si>
    <t xml:space="preserve">深圳市福田区莲花街道景田北七街景田小学旁</t>
  </si>
  <si>
    <t xml:space="preserve">SQ-FT-47</t>
  </si>
  <si>
    <t xml:space="preserve">SZPFTSQ0061</t>
  </si>
  <si>
    <t xml:space="preserve">景田北一街街心公园（景田北一街公园）</t>
  </si>
  <si>
    <r>
      <rPr>
        <sz val="9"/>
        <rFont val="Noto Sans"/>
        <family val="2"/>
      </rPr>
      <t xml:space="preserve">深圳市福田区莲花街道香梅路</t>
    </r>
    <r>
      <rPr>
        <sz val="9"/>
        <rFont val="宋体"/>
        <family val="0"/>
        <charset val="134"/>
      </rPr>
      <t xml:space="preserve">2002</t>
    </r>
    <r>
      <rPr>
        <sz val="9"/>
        <rFont val="Noto Sans"/>
        <family val="2"/>
      </rPr>
      <t xml:space="preserve">号俊景豪园后</t>
    </r>
  </si>
  <si>
    <t xml:space="preserve">SQ-FT-40</t>
  </si>
  <si>
    <t xml:space="preserve">SZPFTSQ0062</t>
  </si>
  <si>
    <r>
      <rPr>
        <sz val="9"/>
        <rFont val="Noto Sans"/>
        <family val="2"/>
      </rPr>
      <t xml:space="preserve">景田东路南</t>
    </r>
    <r>
      <rPr>
        <sz val="9"/>
        <rFont val="宋体"/>
        <family val="0"/>
        <charset val="134"/>
      </rPr>
      <t xml:space="preserve">12</t>
    </r>
    <r>
      <rPr>
        <sz val="9"/>
        <rFont val="Noto Sans"/>
        <family val="2"/>
      </rPr>
      <t xml:space="preserve">号街心公园</t>
    </r>
  </si>
  <si>
    <t xml:space="preserve">深圳市福田区莲花街道商报东路附近</t>
  </si>
  <si>
    <t xml:space="preserve">SQ-FT-39</t>
  </si>
  <si>
    <t xml:space="preserve">SZPFTSQ0063</t>
  </si>
  <si>
    <r>
      <rPr>
        <sz val="9"/>
        <rFont val="Noto Sans"/>
        <family val="2"/>
      </rPr>
      <t xml:space="preserve">景田东路南</t>
    </r>
    <r>
      <rPr>
        <sz val="9"/>
        <rFont val="宋体"/>
        <family val="0"/>
        <charset val="134"/>
      </rPr>
      <t xml:space="preserve">13</t>
    </r>
    <r>
      <rPr>
        <sz val="9"/>
        <rFont val="Noto Sans"/>
        <family val="2"/>
      </rPr>
      <t xml:space="preserve">号街心公园</t>
    </r>
  </si>
  <si>
    <t xml:space="preserve">深圳市福田区莲花街道景田东路景鹏小学旁</t>
  </si>
  <si>
    <t xml:space="preserve">SQ-FT-44</t>
  </si>
  <si>
    <t xml:space="preserve">SZPFTSQ0064</t>
  </si>
  <si>
    <t xml:space="preserve">景田法治公园</t>
  </si>
  <si>
    <t xml:space="preserve">深圳市福田区莲花街道景田东一街北面与景田北三街南面之间（景鹏大厦南面）</t>
  </si>
  <si>
    <t xml:space="preserve">SQ-FT-38</t>
  </si>
  <si>
    <t xml:space="preserve">SZPFTSQ0065</t>
  </si>
  <si>
    <t xml:space="preserve">景田南街心公园</t>
  </si>
  <si>
    <r>
      <rPr>
        <sz val="9"/>
        <rFont val="Noto Sans"/>
        <family val="2"/>
      </rPr>
      <t xml:space="preserve">深圳市福田区莲花街道景田南五街</t>
    </r>
    <r>
      <rPr>
        <sz val="9"/>
        <rFont val="宋体"/>
        <family val="0"/>
        <charset val="134"/>
      </rPr>
      <t xml:space="preserve">99</t>
    </r>
    <r>
      <rPr>
        <sz val="9"/>
        <rFont val="Noto Sans"/>
        <family val="2"/>
      </rPr>
      <t xml:space="preserve">号耀华实验学校旁</t>
    </r>
  </si>
  <si>
    <t xml:space="preserve">SQ-FT-37</t>
  </si>
  <si>
    <t xml:space="preserve">SZPFTSQ0066</t>
  </si>
  <si>
    <t xml:space="preserve">景田南三街街心公园</t>
  </si>
  <si>
    <r>
      <rPr>
        <sz val="9"/>
        <rFont val="Noto Sans"/>
        <family val="2"/>
      </rPr>
      <t xml:space="preserve">深圳市福田区莲花街道景田东路</t>
    </r>
    <r>
      <rPr>
        <sz val="9"/>
        <rFont val="宋体"/>
        <family val="0"/>
        <charset val="134"/>
      </rPr>
      <t xml:space="preserve">10</t>
    </r>
    <r>
      <rPr>
        <sz val="9"/>
        <rFont val="Noto Sans"/>
        <family val="2"/>
      </rPr>
      <t xml:space="preserve">号附近</t>
    </r>
  </si>
  <si>
    <t xml:space="preserve">SQ-FT-60</t>
  </si>
  <si>
    <t xml:space="preserve">SZPFTSQ0067</t>
  </si>
  <si>
    <t xml:space="preserve">凯丰社区公园</t>
  </si>
  <si>
    <r>
      <rPr>
        <sz val="9"/>
        <rFont val="Noto Sans"/>
        <family val="2"/>
      </rPr>
      <t xml:space="preserve">深圳市福田区梅林街道奥士达</t>
    </r>
    <r>
      <rPr>
        <sz val="9"/>
        <rFont val="宋体"/>
        <family val="0"/>
        <charset val="134"/>
      </rPr>
      <t xml:space="preserve">2-11</t>
    </r>
    <r>
      <rPr>
        <sz val="9"/>
        <rFont val="Noto Sans"/>
        <family val="2"/>
      </rPr>
      <t xml:space="preserve">号</t>
    </r>
  </si>
  <si>
    <t xml:space="preserve">SQ-FT-34</t>
  </si>
  <si>
    <t xml:space="preserve">SZPFTSQ0068</t>
  </si>
  <si>
    <t xml:space="preserve">礼园</t>
  </si>
  <si>
    <r>
      <rPr>
        <sz val="9"/>
        <rFont val="Noto Sans"/>
        <family val="2"/>
      </rPr>
      <t xml:space="preserve">深圳市福田区莲花街道福中一路，少年宫地铁站</t>
    </r>
    <r>
      <rPr>
        <sz val="9"/>
        <rFont val="宋体"/>
        <family val="0"/>
        <charset val="134"/>
      </rPr>
      <t xml:space="preserve">D</t>
    </r>
    <r>
      <rPr>
        <sz val="9"/>
        <rFont val="Noto Sans"/>
        <family val="2"/>
      </rPr>
      <t xml:space="preserve">口旁</t>
    </r>
  </si>
  <si>
    <t xml:space="preserve">SQ-FT-136</t>
  </si>
  <si>
    <t xml:space="preserve">SZPFTSQ0069</t>
  </si>
  <si>
    <t xml:space="preserve">梅富北社区公园</t>
  </si>
  <si>
    <r>
      <rPr>
        <sz val="9"/>
        <rFont val="Noto Sans"/>
        <family val="2"/>
      </rPr>
      <t xml:space="preserve">深圳市福田区莲花街道北环大道</t>
    </r>
    <r>
      <rPr>
        <sz val="9"/>
        <rFont val="宋体"/>
        <family val="0"/>
        <charset val="134"/>
      </rPr>
      <t xml:space="preserve">6003</t>
    </r>
    <r>
      <rPr>
        <sz val="9"/>
        <rFont val="Noto Sans"/>
        <family val="2"/>
      </rPr>
      <t xml:space="preserve">号</t>
    </r>
  </si>
  <si>
    <t xml:space="preserve">SQ-FT-59</t>
  </si>
  <si>
    <t xml:space="preserve">SZPFTSQ0071</t>
  </si>
  <si>
    <t xml:space="preserve">梅河社区公园</t>
  </si>
  <si>
    <t xml:space="preserve">深圳市福田区梅林街道金梅花园旁（梅林路南侧）</t>
  </si>
  <si>
    <t xml:space="preserve">SQ-FT-134</t>
  </si>
  <si>
    <t xml:space="preserve">SZPFTSQ0072</t>
  </si>
  <si>
    <t xml:space="preserve">梅林荟生活广场</t>
  </si>
  <si>
    <r>
      <rPr>
        <sz val="9"/>
        <rFont val="Noto Sans"/>
        <family val="2"/>
      </rPr>
      <t xml:space="preserve">深圳市福田区梅林街道上梅林地铁</t>
    </r>
    <r>
      <rPr>
        <sz val="9"/>
        <rFont val="宋体"/>
        <family val="0"/>
        <charset val="134"/>
      </rPr>
      <t xml:space="preserve">E</t>
    </r>
    <r>
      <rPr>
        <sz val="9"/>
        <rFont val="Noto Sans"/>
        <family val="2"/>
      </rPr>
      <t xml:space="preserve">出口处</t>
    </r>
  </si>
  <si>
    <t xml:space="preserve">SQ-FT-10</t>
  </si>
  <si>
    <t xml:space="preserve">SZPFTSQ0073</t>
  </si>
  <si>
    <t xml:space="preserve">明月社区公园</t>
  </si>
  <si>
    <r>
      <rPr>
        <sz val="9"/>
        <rFont val="Noto Sans"/>
        <family val="2"/>
      </rPr>
      <t xml:space="preserve">深圳市福田区福保街道北六街</t>
    </r>
    <r>
      <rPr>
        <sz val="9"/>
        <rFont val="宋体"/>
        <family val="0"/>
        <charset val="134"/>
      </rPr>
      <t xml:space="preserve">2</t>
    </r>
    <r>
      <rPr>
        <sz val="9"/>
        <rFont val="Noto Sans"/>
        <family val="2"/>
      </rPr>
      <t xml:space="preserve">号附近</t>
    </r>
  </si>
  <si>
    <t xml:space="preserve">SQ-FT-85</t>
  </si>
  <si>
    <t xml:space="preserve">SZPFTSQ0074</t>
  </si>
  <si>
    <t xml:space="preserve">农林公园</t>
  </si>
  <si>
    <t xml:space="preserve">深圳市福田区香蜜湖街道农林路西侧儿童乐园前</t>
  </si>
  <si>
    <t xml:space="preserve">SQ-FT-88</t>
  </si>
  <si>
    <t xml:space="preserve">SZPFTSQ0075</t>
  </si>
  <si>
    <r>
      <rPr>
        <sz val="9"/>
        <rFont val="Noto Sans"/>
        <family val="2"/>
      </rPr>
      <t xml:space="preserve">农林绿地休闲带</t>
    </r>
    <r>
      <rPr>
        <sz val="9"/>
        <rFont val="宋体"/>
        <family val="0"/>
        <charset val="134"/>
      </rPr>
      <t xml:space="preserve">(</t>
    </r>
    <r>
      <rPr>
        <sz val="9"/>
        <rFont val="Noto Sans"/>
        <family val="2"/>
      </rPr>
      <t xml:space="preserve">东）</t>
    </r>
  </si>
  <si>
    <t xml:space="preserve">深圳市福田区香蜜湖街道泽田路与丰田路之间的绿廊</t>
  </si>
  <si>
    <t xml:space="preserve">SQ-FT-91</t>
  </si>
  <si>
    <t xml:space="preserve">SZPFTSQ0076</t>
  </si>
  <si>
    <t xml:space="preserve">鹏益花园社区公园</t>
  </si>
  <si>
    <r>
      <rPr>
        <sz val="9"/>
        <rFont val="Noto Sans"/>
        <family val="2"/>
      </rPr>
      <t xml:space="preserve">深圳市福田区圆岭街道八卦岭鹏益花园</t>
    </r>
    <r>
      <rPr>
        <sz val="9"/>
        <rFont val="宋体"/>
        <family val="0"/>
        <charset val="134"/>
      </rPr>
      <t xml:space="preserve">3-4</t>
    </r>
    <r>
      <rPr>
        <sz val="9"/>
        <rFont val="Noto Sans"/>
        <family val="2"/>
      </rPr>
      <t xml:space="preserve">栋中间</t>
    </r>
  </si>
  <si>
    <t xml:space="preserve">SQ-FT-71</t>
  </si>
  <si>
    <t xml:space="preserve">SZPFTSQ0077</t>
  </si>
  <si>
    <t xml:space="preserve">沙尾社区公园</t>
  </si>
  <si>
    <r>
      <rPr>
        <sz val="9"/>
        <rFont val="Noto Sans"/>
        <family val="2"/>
      </rPr>
      <t xml:space="preserve">深圳市福田区沙头街道福强路地铁沙尾站</t>
    </r>
    <r>
      <rPr>
        <sz val="9"/>
        <rFont val="宋体"/>
        <family val="0"/>
        <charset val="134"/>
      </rPr>
      <t xml:space="preserve">C</t>
    </r>
    <r>
      <rPr>
        <sz val="9"/>
        <rFont val="Noto Sans"/>
        <family val="2"/>
      </rPr>
      <t xml:space="preserve">出口</t>
    </r>
  </si>
  <si>
    <t xml:space="preserve">SQ-FT-156</t>
  </si>
  <si>
    <t xml:space="preserve">SZPFTSQ0078</t>
  </si>
  <si>
    <t xml:space="preserve">沙嘴社区公园</t>
  </si>
  <si>
    <r>
      <rPr>
        <sz val="9"/>
        <rFont val="Noto Sans"/>
        <family val="2"/>
      </rPr>
      <t xml:space="preserve">深圳市福田区沙头街道沙嘴路</t>
    </r>
    <r>
      <rPr>
        <sz val="9"/>
        <rFont val="宋体"/>
        <family val="0"/>
        <charset val="134"/>
      </rPr>
      <t xml:space="preserve">38</t>
    </r>
    <r>
      <rPr>
        <sz val="9"/>
        <rFont val="Noto Sans"/>
        <family val="2"/>
      </rPr>
      <t xml:space="preserve">号</t>
    </r>
  </si>
  <si>
    <t xml:space="preserve">SQ-FT-72</t>
  </si>
  <si>
    <t xml:space="preserve">SZPFTSQ0079</t>
  </si>
  <si>
    <t xml:space="preserve">沙嘴文化广场</t>
  </si>
  <si>
    <t xml:space="preserve">深圳市福田区沙头街道金地一路与四路中间</t>
  </si>
  <si>
    <t xml:space="preserve">SQ-FT-32</t>
  </si>
  <si>
    <t xml:space="preserve">SZPFTSQ0080</t>
  </si>
  <si>
    <t xml:space="preserve">上步工业区公园</t>
  </si>
  <si>
    <r>
      <rPr>
        <sz val="9"/>
        <rFont val="Noto Sans"/>
        <family val="2"/>
      </rPr>
      <t xml:space="preserve">深圳市福田区华强北街道红荔路</t>
    </r>
    <r>
      <rPr>
        <sz val="9"/>
        <rFont val="宋体"/>
        <family val="0"/>
        <charset val="134"/>
      </rPr>
      <t xml:space="preserve">3007</t>
    </r>
    <r>
      <rPr>
        <sz val="9"/>
        <rFont val="Noto Sans"/>
        <family val="2"/>
      </rPr>
      <t xml:space="preserve">号上步工业区</t>
    </r>
    <r>
      <rPr>
        <sz val="9"/>
        <rFont val="宋体"/>
        <family val="0"/>
        <charset val="134"/>
      </rPr>
      <t xml:space="preserve">31</t>
    </r>
    <r>
      <rPr>
        <sz val="9"/>
        <rFont val="Noto Sans"/>
        <family val="2"/>
      </rPr>
      <t xml:space="preserve">栋前</t>
    </r>
  </si>
  <si>
    <t xml:space="preserve">SQ-FT-30</t>
  </si>
  <si>
    <t xml:space="preserve">SZPFTSQ0081</t>
  </si>
  <si>
    <t xml:space="preserve">上步公园</t>
  </si>
  <si>
    <r>
      <rPr>
        <sz val="9"/>
        <rFont val="Noto Sans"/>
        <family val="2"/>
      </rPr>
      <t xml:space="preserve">深圳市福田区华强北街道通新岭地铁站</t>
    </r>
    <r>
      <rPr>
        <sz val="9"/>
        <rFont val="宋体"/>
        <family val="0"/>
        <charset val="134"/>
      </rPr>
      <t xml:space="preserve">A</t>
    </r>
    <r>
      <rPr>
        <sz val="9"/>
        <rFont val="Noto Sans"/>
        <family val="2"/>
      </rPr>
      <t xml:space="preserve">口附近</t>
    </r>
  </si>
  <si>
    <t xml:space="preserve">SQ-FT-97</t>
  </si>
  <si>
    <t xml:space="preserve">SZPFTSQ0082</t>
  </si>
  <si>
    <r>
      <rPr>
        <sz val="9"/>
        <rFont val="Noto Sans"/>
        <family val="2"/>
      </rPr>
      <t xml:space="preserve">上步绿廊</t>
    </r>
    <r>
      <rPr>
        <sz val="9"/>
        <rFont val="宋体"/>
        <family val="0"/>
        <charset val="134"/>
      </rPr>
      <t xml:space="preserve">-</t>
    </r>
    <r>
      <rPr>
        <sz val="9"/>
        <rFont val="Noto Sans"/>
        <family val="2"/>
      </rPr>
      <t xml:space="preserve">星空园</t>
    </r>
  </si>
  <si>
    <r>
      <rPr>
        <sz val="9"/>
        <rFont val="Noto Sans"/>
        <family val="2"/>
      </rPr>
      <t xml:space="preserve">深圳市福田区园岭街道体育中心地铁站</t>
    </r>
    <r>
      <rPr>
        <sz val="9"/>
        <rFont val="宋体"/>
        <family val="0"/>
        <charset val="134"/>
      </rPr>
      <t xml:space="preserve">A2</t>
    </r>
    <r>
      <rPr>
        <sz val="9"/>
        <rFont val="Noto Sans"/>
        <family val="2"/>
      </rPr>
      <t xml:space="preserve">口附近</t>
    </r>
  </si>
  <si>
    <t xml:space="preserve">SQ-FT-31</t>
  </si>
  <si>
    <t xml:space="preserve">SZPFTSQ0083</t>
  </si>
  <si>
    <t xml:space="preserve">社区居民娱乐广场</t>
  </si>
  <si>
    <r>
      <rPr>
        <sz val="9"/>
        <rFont val="Noto Sans"/>
        <family val="2"/>
      </rPr>
      <t xml:space="preserve">深圳市福田区华强北街道红荔路</t>
    </r>
    <r>
      <rPr>
        <sz val="9"/>
        <rFont val="宋体"/>
        <family val="0"/>
        <charset val="134"/>
      </rPr>
      <t xml:space="preserve">38</t>
    </r>
    <r>
      <rPr>
        <sz val="9"/>
        <rFont val="Noto Sans"/>
        <family val="2"/>
      </rPr>
      <t xml:space="preserve">号群星广场前</t>
    </r>
  </si>
  <si>
    <t xml:space="preserve">ZL-FT-03</t>
  </si>
  <si>
    <t xml:space="preserve">SZPFTCS0014</t>
  </si>
  <si>
    <t xml:space="preserve">深圳革命烈士陵园</t>
  </si>
  <si>
    <t xml:space="preserve">深圳市福田区梅林街道北环大道与彩田路交叉</t>
  </si>
  <si>
    <t xml:space="preserve">SQ-FT-94</t>
  </si>
  <si>
    <t xml:space="preserve">SZPFTSQ0084</t>
  </si>
  <si>
    <t xml:space="preserve">深圳人一天雕塑公园</t>
  </si>
  <si>
    <r>
      <rPr>
        <sz val="9"/>
        <rFont val="Noto Sans"/>
        <family val="2"/>
      </rPr>
      <t xml:space="preserve">深圳市福田区园岭街道红荔路</t>
    </r>
    <r>
      <rPr>
        <sz val="9"/>
        <rFont val="宋体"/>
        <family val="0"/>
        <charset val="134"/>
      </rPr>
      <t xml:space="preserve">1050-1052</t>
    </r>
    <r>
      <rPr>
        <sz val="9"/>
        <rFont val="Noto Sans"/>
        <family val="2"/>
      </rPr>
      <t xml:space="preserve">号</t>
    </r>
  </si>
  <si>
    <t xml:space="preserve">SZPFTSQ0085</t>
  </si>
  <si>
    <t xml:space="preserve">诗园</t>
  </si>
  <si>
    <r>
      <rPr>
        <sz val="9"/>
        <rFont val="Noto Sans"/>
        <family val="2"/>
      </rPr>
      <t xml:space="preserve">深圳市福田区莲花街道福中一路</t>
    </r>
    <r>
      <rPr>
        <sz val="9"/>
        <rFont val="宋体"/>
        <family val="0"/>
        <charset val="134"/>
      </rPr>
      <t xml:space="preserve">2014</t>
    </r>
    <r>
      <rPr>
        <sz val="9"/>
        <rFont val="Noto Sans"/>
        <family val="2"/>
      </rPr>
      <t xml:space="preserve">号深圳书城南区旁</t>
    </r>
  </si>
  <si>
    <t xml:space="preserve">SQ-FT-48</t>
  </si>
  <si>
    <t xml:space="preserve">SZPFTSQ0086</t>
  </si>
  <si>
    <t xml:space="preserve">狮岭社区公园</t>
  </si>
  <si>
    <r>
      <rPr>
        <sz val="9"/>
        <rFont val="Noto Sans"/>
        <family val="2"/>
      </rPr>
      <t xml:space="preserve">深圳市福田区莲花街道景田西路</t>
    </r>
    <r>
      <rPr>
        <sz val="9"/>
        <rFont val="宋体"/>
        <family val="0"/>
        <charset val="134"/>
      </rPr>
      <t xml:space="preserve">5</t>
    </r>
    <r>
      <rPr>
        <sz val="9"/>
        <rFont val="Noto Sans"/>
        <family val="2"/>
      </rPr>
      <t xml:space="preserve">号</t>
    </r>
  </si>
  <si>
    <t xml:space="preserve">SQ-FT-08</t>
  </si>
  <si>
    <t xml:space="preserve">SZPFTSQ0087</t>
  </si>
  <si>
    <t xml:space="preserve">石厦北七街社区公园</t>
  </si>
  <si>
    <r>
      <rPr>
        <sz val="9"/>
        <rFont val="Noto Sans"/>
        <family val="2"/>
      </rPr>
      <t xml:space="preserve">深圳市福田区福保街道石厦北七街</t>
    </r>
    <r>
      <rPr>
        <sz val="9"/>
        <rFont val="宋体"/>
        <family val="0"/>
        <charset val="134"/>
      </rPr>
      <t xml:space="preserve">10</t>
    </r>
    <r>
      <rPr>
        <sz val="9"/>
        <rFont val="Noto Sans"/>
        <family val="2"/>
      </rPr>
      <t xml:space="preserve">号信托花园</t>
    </r>
    <r>
      <rPr>
        <sz val="9"/>
        <rFont val="宋体"/>
        <family val="0"/>
        <charset val="134"/>
      </rPr>
      <t xml:space="preserve">8</t>
    </r>
    <r>
      <rPr>
        <sz val="9"/>
        <rFont val="Noto Sans"/>
        <family val="2"/>
      </rPr>
      <t xml:space="preserve">栋对面</t>
    </r>
  </si>
  <si>
    <t xml:space="preserve">SQ-FT-143</t>
  </si>
  <si>
    <t xml:space="preserve">SZPFTSQ0088</t>
  </si>
  <si>
    <t xml:space="preserve">保税区中心公园（市花路中心广场公园）</t>
  </si>
  <si>
    <r>
      <rPr>
        <sz val="9"/>
        <rFont val="Noto Sans"/>
        <family val="2"/>
      </rPr>
      <t xml:space="preserve">深圳市福田区福保街道福保地铁站</t>
    </r>
    <r>
      <rPr>
        <sz val="9"/>
        <rFont val="宋体"/>
        <family val="0"/>
        <charset val="134"/>
      </rPr>
      <t xml:space="preserve">B</t>
    </r>
    <r>
      <rPr>
        <sz val="9"/>
        <rFont val="Noto Sans"/>
        <family val="2"/>
      </rPr>
      <t xml:space="preserve">出口</t>
    </r>
  </si>
  <si>
    <t xml:space="preserve">SQ-FT-09</t>
  </si>
  <si>
    <t xml:space="preserve">SZPFTSQ0089</t>
  </si>
  <si>
    <t xml:space="preserve">水围恒春园</t>
  </si>
  <si>
    <r>
      <rPr>
        <sz val="9"/>
        <rFont val="Noto Sans"/>
        <family val="2"/>
      </rPr>
      <t xml:space="preserve">深圳市福田区福田街道水围村</t>
    </r>
    <r>
      <rPr>
        <sz val="9"/>
        <rFont val="宋体"/>
        <family val="0"/>
        <charset val="134"/>
      </rPr>
      <t xml:space="preserve">178-1</t>
    </r>
    <r>
      <rPr>
        <sz val="9"/>
        <rFont val="Noto Sans"/>
        <family val="2"/>
      </rPr>
      <t xml:space="preserve">号</t>
    </r>
  </si>
  <si>
    <t xml:space="preserve">SQ-FT-14</t>
  </si>
  <si>
    <t xml:space="preserve">SZPFTSQ0090</t>
  </si>
  <si>
    <t xml:space="preserve">水围文化广场</t>
  </si>
  <si>
    <r>
      <rPr>
        <sz val="9"/>
        <rFont val="Noto Sans"/>
        <family val="2"/>
      </rPr>
      <t xml:space="preserve">深圳市福田区福田街道水围街</t>
    </r>
    <r>
      <rPr>
        <sz val="9"/>
        <rFont val="宋体"/>
        <family val="0"/>
        <charset val="134"/>
      </rPr>
      <t xml:space="preserve">65</t>
    </r>
    <r>
      <rPr>
        <sz val="9"/>
        <rFont val="Noto Sans"/>
        <family val="2"/>
      </rPr>
      <t xml:space="preserve">号</t>
    </r>
  </si>
  <si>
    <t xml:space="preserve">SQ-FT-161</t>
  </si>
  <si>
    <t xml:space="preserve">SZPFTSQ0091</t>
  </si>
  <si>
    <t xml:space="preserve">笋岗街区公园</t>
  </si>
  <si>
    <t xml:space="preserve">深圳市福田区园岭街道笋岗西路园岭天桥北侧</t>
  </si>
  <si>
    <t xml:space="preserve">SQ-FT-84</t>
  </si>
  <si>
    <t xml:space="preserve">SZPFTSQ0092</t>
  </si>
  <si>
    <t xml:space="preserve">听泉居社区公园</t>
  </si>
  <si>
    <r>
      <rPr>
        <sz val="9"/>
        <rFont val="Noto Sans"/>
        <family val="2"/>
      </rPr>
      <t xml:space="preserve">深圳市福田区香蜜湖街道听泉居北侧，安托山六路</t>
    </r>
    <r>
      <rPr>
        <sz val="9"/>
        <rFont val="宋体"/>
        <family val="0"/>
        <charset val="134"/>
      </rPr>
      <t xml:space="preserve">36</t>
    </r>
    <r>
      <rPr>
        <sz val="9"/>
        <rFont val="Noto Sans"/>
        <family val="2"/>
      </rPr>
      <t xml:space="preserve">号附近</t>
    </r>
  </si>
  <si>
    <t xml:space="preserve">SQ-FT-98</t>
  </si>
  <si>
    <t xml:space="preserve">SZPFTSQ0093</t>
  </si>
  <si>
    <t xml:space="preserve">同心社区公园（福田）</t>
  </si>
  <si>
    <r>
      <rPr>
        <sz val="9"/>
        <rFont val="Noto Sans"/>
        <family val="2"/>
      </rPr>
      <t xml:space="preserve">深圳市福田区华强北街道荔湖新村</t>
    </r>
    <r>
      <rPr>
        <sz val="9"/>
        <rFont val="宋体"/>
        <family val="0"/>
        <charset val="134"/>
      </rPr>
      <t xml:space="preserve">3</t>
    </r>
    <r>
      <rPr>
        <sz val="9"/>
        <rFont val="Noto Sans"/>
        <family val="2"/>
      </rPr>
      <t xml:space="preserve">栋前</t>
    </r>
  </si>
  <si>
    <t xml:space="preserve">SQ-FT-66</t>
  </si>
  <si>
    <t xml:space="preserve">SZPFTSQ0094</t>
  </si>
  <si>
    <t xml:space="preserve">下步庙北区公园</t>
  </si>
  <si>
    <r>
      <rPr>
        <sz val="9"/>
        <rFont val="Noto Sans"/>
        <family val="2"/>
      </rPr>
      <t xml:space="preserve">深圳市福田区南园街道下步庙北区社区内（下步庙北区</t>
    </r>
    <r>
      <rPr>
        <sz val="9"/>
        <rFont val="宋体"/>
        <family val="0"/>
        <charset val="134"/>
      </rPr>
      <t xml:space="preserve">8</t>
    </r>
    <r>
      <rPr>
        <sz val="9"/>
        <rFont val="Noto Sans"/>
        <family val="2"/>
      </rPr>
      <t xml:space="preserve">栋旁）</t>
    </r>
  </si>
  <si>
    <t xml:space="preserve">SQ-FT-57</t>
  </si>
  <si>
    <t xml:space="preserve">SZPFTSQ0095</t>
  </si>
  <si>
    <t xml:space="preserve">下梅二街街心公园（下梅林二街街心公园）</t>
  </si>
  <si>
    <t xml:space="preserve">深圳市福田区梅林街道下梅林二街与下梅林一街交汇</t>
  </si>
  <si>
    <t xml:space="preserve">SQ-FT-155</t>
  </si>
  <si>
    <t xml:space="preserve">SZPFTSQ0096</t>
  </si>
  <si>
    <t xml:space="preserve">梅林一村社区公园（下梅林一村社区公园）</t>
  </si>
  <si>
    <t xml:space="preserve">深圳市福田区梅林街道梅丽路梅林一村内深圳市第三幼儿园旁边</t>
  </si>
  <si>
    <t xml:space="preserve">SQ-FT-76</t>
  </si>
  <si>
    <t xml:space="preserve">SZPFTSQ0097</t>
  </si>
  <si>
    <t xml:space="preserve">香安社区公园</t>
  </si>
  <si>
    <t xml:space="preserve">深圳市福田区香蜜湖街道侨香路西北侧，侨香三道与安托山九路之间</t>
  </si>
  <si>
    <t xml:space="preserve">SQ-FT-50</t>
  </si>
  <si>
    <t xml:space="preserve">SZPFTSQ0098</t>
  </si>
  <si>
    <t xml:space="preserve">香景小公园</t>
  </si>
  <si>
    <t xml:space="preserve">深圳市福田区莲花街道景田西路与莲花路附近</t>
  </si>
  <si>
    <t xml:space="preserve">SQ-FT-89</t>
  </si>
  <si>
    <t xml:space="preserve">SZPFTSQ0099</t>
  </si>
  <si>
    <t xml:space="preserve">香梅北社区公园</t>
  </si>
  <si>
    <t xml:space="preserve">深圳市福田区香蜜湖街道香梅路与侨香路交汇处</t>
  </si>
  <si>
    <t xml:space="preserve">SQ-FT-164</t>
  </si>
  <si>
    <t xml:space="preserve">SZPFTSQ0100</t>
  </si>
  <si>
    <t xml:space="preserve">新阁社区公园</t>
  </si>
  <si>
    <t xml:space="preserve">深圳市福田区梅林街道北环大道北面新阁小区社区公园</t>
  </si>
  <si>
    <t xml:space="preserve">SQ-FT-69</t>
  </si>
  <si>
    <t xml:space="preserve">SZPFTSQ0101</t>
  </si>
  <si>
    <t xml:space="preserve">新洲公园（新洲社区公园）</t>
  </si>
  <si>
    <t xml:space="preserve">深圳市福田区沙头街道新洲路与福民路交叉口</t>
  </si>
  <si>
    <t xml:space="preserve">SQ-FT-05</t>
  </si>
  <si>
    <t xml:space="preserve">SZPFTSQ0102</t>
  </si>
  <si>
    <t xml:space="preserve">新洲路太阳花水景广场</t>
  </si>
  <si>
    <t xml:space="preserve">深圳市福田区福保街道新洲路东侧（福民路至石厦北四街）福田区石厦学校中学部旁</t>
  </si>
  <si>
    <t xml:space="preserve">SQ-FT-22</t>
  </si>
  <si>
    <t xml:space="preserve">SZPFTSQ0103</t>
  </si>
  <si>
    <t xml:space="preserve">兴融社区公园</t>
  </si>
  <si>
    <r>
      <rPr>
        <sz val="9"/>
        <rFont val="Noto Sans"/>
        <family val="2"/>
      </rPr>
      <t xml:space="preserve">深圳市福田区福田街道兴融八路深圳国际商会大厦</t>
    </r>
    <r>
      <rPr>
        <sz val="9"/>
        <rFont val="宋体"/>
        <family val="0"/>
        <charset val="134"/>
      </rPr>
      <t xml:space="preserve">A</t>
    </r>
    <r>
      <rPr>
        <sz val="9"/>
        <rFont val="Noto Sans"/>
        <family val="2"/>
      </rPr>
      <t xml:space="preserve">座东侧</t>
    </r>
  </si>
  <si>
    <t xml:space="preserve">SQ-FT-95</t>
  </si>
  <si>
    <t xml:space="preserve">SZPFTSQ0104</t>
  </si>
  <si>
    <t xml:space="preserve">怡水园社区公园（怡水园）</t>
  </si>
  <si>
    <r>
      <rPr>
        <sz val="9"/>
        <rFont val="Noto Sans"/>
        <family val="2"/>
      </rPr>
      <t xml:space="preserve">深圳市福田区园岭街道园岭六街</t>
    </r>
    <r>
      <rPr>
        <sz val="9"/>
        <rFont val="宋体"/>
        <family val="0"/>
        <charset val="134"/>
      </rPr>
      <t xml:space="preserve">15</t>
    </r>
    <r>
      <rPr>
        <sz val="9"/>
        <rFont val="Noto Sans"/>
        <family val="2"/>
      </rPr>
      <t xml:space="preserve">号旁</t>
    </r>
  </si>
  <si>
    <t xml:space="preserve">SQ-FT-96</t>
  </si>
  <si>
    <t xml:space="preserve">SZPFTSQ0105</t>
  </si>
  <si>
    <t xml:space="preserve">园岭社区公园</t>
  </si>
  <si>
    <r>
      <rPr>
        <sz val="9"/>
        <rFont val="Noto Sans"/>
        <family val="2"/>
      </rPr>
      <t xml:space="preserve">深圳市福田区园岭街道红荔路</t>
    </r>
    <r>
      <rPr>
        <sz val="9"/>
        <rFont val="宋体"/>
        <family val="0"/>
        <charset val="134"/>
      </rPr>
      <t xml:space="preserve">2000</t>
    </r>
    <r>
      <rPr>
        <sz val="9"/>
        <rFont val="Noto Sans"/>
        <family val="2"/>
      </rPr>
      <t xml:space="preserve">号</t>
    </r>
  </si>
  <si>
    <t xml:space="preserve">SQ-FT-78</t>
  </si>
  <si>
    <t xml:space="preserve">SZPFTSQ0106</t>
  </si>
  <si>
    <t xml:space="preserve">越众社区公园</t>
  </si>
  <si>
    <r>
      <rPr>
        <sz val="9"/>
        <rFont val="Noto Sans"/>
        <family val="2"/>
      </rPr>
      <t xml:space="preserve">深圳市福田区香蜜湖街道福田竹子林路</t>
    </r>
    <r>
      <rPr>
        <sz val="9"/>
        <rFont val="宋体"/>
        <family val="0"/>
        <charset val="134"/>
      </rPr>
      <t xml:space="preserve">8</t>
    </r>
    <r>
      <rPr>
        <sz val="9"/>
        <rFont val="Noto Sans"/>
        <family val="2"/>
      </rPr>
      <t xml:space="preserve">号越众小区</t>
    </r>
    <r>
      <rPr>
        <sz val="9"/>
        <rFont val="宋体"/>
        <family val="0"/>
        <charset val="134"/>
      </rPr>
      <t xml:space="preserve">14</t>
    </r>
    <r>
      <rPr>
        <sz val="9"/>
        <rFont val="Noto Sans"/>
        <family val="2"/>
      </rPr>
      <t xml:space="preserve">栋前</t>
    </r>
  </si>
  <si>
    <t xml:space="preserve">SQ-FT-92</t>
  </si>
  <si>
    <t xml:space="preserve">SZPFTSQ0107</t>
  </si>
  <si>
    <t xml:space="preserve">长城小区社区公园</t>
  </si>
  <si>
    <r>
      <rPr>
        <sz val="9"/>
        <rFont val="Noto Sans"/>
        <family val="2"/>
      </rPr>
      <t xml:space="preserve">深圳市福田区圆岭街道百花四路长城小区</t>
    </r>
    <r>
      <rPr>
        <sz val="9"/>
        <rFont val="宋体"/>
        <family val="0"/>
        <charset val="134"/>
      </rPr>
      <t xml:space="preserve">1</t>
    </r>
    <r>
      <rPr>
        <sz val="9"/>
        <rFont val="Noto Sans"/>
        <family val="2"/>
      </rPr>
      <t xml:space="preserve">栋 </t>
    </r>
    <r>
      <rPr>
        <sz val="9"/>
        <rFont val="宋体"/>
        <family val="0"/>
        <charset val="134"/>
      </rPr>
      <t xml:space="preserve">D</t>
    </r>
    <r>
      <rPr>
        <sz val="9"/>
        <rFont val="Noto Sans"/>
        <family val="2"/>
      </rPr>
      <t xml:space="preserve">座</t>
    </r>
  </si>
  <si>
    <t xml:space="preserve">SQ-FT-61</t>
  </si>
  <si>
    <t xml:space="preserve">SZPFTSQ0108</t>
  </si>
  <si>
    <t xml:space="preserve">中康公园</t>
  </si>
  <si>
    <r>
      <rPr>
        <sz val="9"/>
        <rFont val="Noto Sans"/>
        <family val="2"/>
      </rPr>
      <t xml:space="preserve">深圳市福田区梅林街道梅林路</t>
    </r>
    <r>
      <rPr>
        <sz val="9"/>
        <rFont val="宋体"/>
        <family val="0"/>
        <charset val="134"/>
      </rPr>
      <t xml:space="preserve">58</t>
    </r>
    <r>
      <rPr>
        <sz val="9"/>
        <rFont val="Noto Sans"/>
        <family val="2"/>
      </rPr>
      <t xml:space="preserve">号中康生活区旁</t>
    </r>
  </si>
  <si>
    <t xml:space="preserve">SQ-FT-82</t>
  </si>
  <si>
    <t xml:space="preserve">SZPFTSQ0109</t>
  </si>
  <si>
    <t xml:space="preserve">竹香社区公园</t>
  </si>
  <si>
    <t xml:space="preserve">深圳市福田区香蜜湖街道香蜜湖竹香小学东南侧</t>
  </si>
  <si>
    <t xml:space="preserve">SQ-FT-68</t>
  </si>
  <si>
    <t xml:space="preserve">SZPFTSQ0110</t>
  </si>
  <si>
    <t xml:space="preserve">紫薇公园</t>
  </si>
  <si>
    <r>
      <rPr>
        <sz val="9"/>
        <rFont val="Noto Sans"/>
        <family val="2"/>
      </rPr>
      <t xml:space="preserve">深圳市福田区沙头街道新洲路</t>
    </r>
    <r>
      <rPr>
        <sz val="9"/>
        <rFont val="宋体"/>
        <family val="0"/>
        <charset val="134"/>
      </rPr>
      <t xml:space="preserve">4007</t>
    </r>
    <r>
      <rPr>
        <sz val="9"/>
        <rFont val="Noto Sans"/>
        <family val="2"/>
      </rPr>
      <t xml:space="preserve">号</t>
    </r>
  </si>
  <si>
    <t xml:space="preserve">SZPFTSQ0111</t>
  </si>
  <si>
    <t xml:space="preserve">福强路绿道休闲带</t>
  </si>
  <si>
    <r>
      <rPr>
        <sz val="9"/>
        <rFont val="Noto Sans"/>
        <family val="2"/>
      </rPr>
      <t xml:space="preserve">深圳市福田区福强路西侧益田地铁站</t>
    </r>
    <r>
      <rPr>
        <sz val="9"/>
        <rFont val="宋体"/>
        <family val="0"/>
        <charset val="134"/>
      </rPr>
      <t xml:space="preserve">d</t>
    </r>
    <r>
      <rPr>
        <sz val="9"/>
        <rFont val="Noto Sans"/>
        <family val="2"/>
      </rPr>
      <t xml:space="preserve">口旁</t>
    </r>
  </si>
  <si>
    <t xml:space="preserve">SZPFTSQ0112</t>
  </si>
  <si>
    <t xml:space="preserve">莲花北社区公园</t>
  </si>
  <si>
    <r>
      <rPr>
        <sz val="9"/>
        <rFont val="Noto Sans"/>
        <family val="2"/>
      </rPr>
      <t xml:space="preserve">深圳市福田区莲花街道莲花路</t>
    </r>
    <r>
      <rPr>
        <sz val="9"/>
        <rFont val="宋体"/>
        <family val="0"/>
        <charset val="134"/>
      </rPr>
      <t xml:space="preserve">100</t>
    </r>
    <r>
      <rPr>
        <sz val="9"/>
        <rFont val="Noto Sans"/>
        <family val="2"/>
      </rPr>
      <t xml:space="preserve">号旁</t>
    </r>
  </si>
  <si>
    <t xml:space="preserve">SQ-FT-12</t>
  </si>
  <si>
    <t xml:space="preserve">SZPFTSQ0113</t>
  </si>
  <si>
    <t xml:space="preserve">绿谷社区公园</t>
  </si>
  <si>
    <r>
      <rPr>
        <sz val="9"/>
        <rFont val="Noto Sans"/>
        <family val="2"/>
      </rPr>
      <t xml:space="preserve">深圳市福田区福田街道福强路</t>
    </r>
    <r>
      <rPr>
        <sz val="9"/>
        <rFont val="宋体"/>
        <family val="0"/>
        <charset val="134"/>
      </rPr>
      <t xml:space="preserve">1428</t>
    </r>
    <r>
      <rPr>
        <sz val="9"/>
        <rFont val="Noto Sans"/>
        <family val="2"/>
      </rPr>
      <t xml:space="preserve">号附近</t>
    </r>
  </si>
  <si>
    <t xml:space="preserve">SQ-FT-93</t>
  </si>
  <si>
    <t xml:space="preserve">SZPFTSQ0114</t>
  </si>
  <si>
    <t xml:space="preserve">白沙岭社区公园</t>
  </si>
  <si>
    <t xml:space="preserve">深圳市福田区园岭街道园岭百花四路，百花公寓后</t>
  </si>
  <si>
    <t xml:space="preserve">SQ-FT-146</t>
  </si>
  <si>
    <t xml:space="preserve">SZPFTSQ0115</t>
  </si>
  <si>
    <t xml:space="preserve">福强北休闲公园带</t>
  </si>
  <si>
    <r>
      <rPr>
        <sz val="9"/>
        <rFont val="Noto Sans"/>
        <family val="2"/>
      </rPr>
      <t xml:space="preserve">深圳市福田区福保街道福强路北侧（石厦一街</t>
    </r>
    <r>
      <rPr>
        <sz val="9"/>
        <rFont val="宋体"/>
        <family val="0"/>
        <charset val="134"/>
      </rPr>
      <t xml:space="preserve">-</t>
    </r>
    <r>
      <rPr>
        <sz val="9"/>
        <rFont val="Noto Sans"/>
        <family val="2"/>
      </rPr>
      <t xml:space="preserve">石厦街）</t>
    </r>
  </si>
  <si>
    <t xml:space="preserve">SQ-FT-02</t>
  </si>
  <si>
    <t xml:space="preserve">SZPFTSQ0116</t>
  </si>
  <si>
    <t xml:space="preserve">福强南休闲公园带</t>
  </si>
  <si>
    <r>
      <rPr>
        <sz val="9"/>
        <rFont val="Noto Sans"/>
        <family val="2"/>
      </rPr>
      <t xml:space="preserve">深圳市福田区福保街道福强路南侧绿地（银桂道</t>
    </r>
    <r>
      <rPr>
        <sz val="9"/>
        <rFont val="宋体"/>
        <family val="0"/>
        <charset val="134"/>
      </rPr>
      <t xml:space="preserve">-</t>
    </r>
    <r>
      <rPr>
        <sz val="9"/>
        <rFont val="Noto Sans"/>
        <family val="2"/>
      </rPr>
      <t xml:space="preserve">国花路）</t>
    </r>
  </si>
  <si>
    <t xml:space="preserve">SQ-FT-86</t>
  </si>
  <si>
    <t xml:space="preserve">SZPFTSQ0117</t>
  </si>
  <si>
    <t xml:space="preserve">侨香社区公园</t>
  </si>
  <si>
    <t xml:space="preserve">深圳市福田区香蜜湖街道侨香路南侧翠海花园段对面</t>
  </si>
  <si>
    <t xml:space="preserve">SQ-FT-15</t>
  </si>
  <si>
    <t xml:space="preserve">SZPFTSQ0118</t>
  </si>
  <si>
    <t xml:space="preserve">益田花园休闲公园带</t>
  </si>
  <si>
    <r>
      <rPr>
        <sz val="9"/>
        <rFont val="Noto Sans"/>
        <family val="2"/>
      </rPr>
      <t xml:space="preserve">深圳市福田区福保街道福强路</t>
    </r>
    <r>
      <rPr>
        <sz val="9"/>
        <rFont val="宋体"/>
        <family val="0"/>
        <charset val="134"/>
      </rPr>
      <t xml:space="preserve">1605</t>
    </r>
    <r>
      <rPr>
        <sz val="9"/>
        <rFont val="Noto Sans"/>
        <family val="2"/>
      </rPr>
      <t xml:space="preserve">号豪园居前</t>
    </r>
  </si>
  <si>
    <t xml:space="preserve">景荔街心公园</t>
  </si>
  <si>
    <r>
      <rPr>
        <sz val="9"/>
        <rFont val="Noto Sans"/>
        <family val="2"/>
      </rPr>
      <t xml:space="preserve">福田区香梅地铁口</t>
    </r>
    <r>
      <rPr>
        <sz val="9"/>
        <rFont val="宋体"/>
        <family val="0"/>
        <charset val="134"/>
      </rPr>
      <t xml:space="preserve">B</t>
    </r>
    <r>
      <rPr>
        <sz val="9"/>
        <rFont val="Noto Sans"/>
        <family val="2"/>
      </rPr>
      <t xml:space="preserve">出口</t>
    </r>
  </si>
  <si>
    <t xml:space="preserve">鸣泉居社区公园</t>
  </si>
  <si>
    <t xml:space="preserve">福田区侨香四道交侨香路</t>
  </si>
  <si>
    <t xml:space="preserve">保税区桃花路废弃物再利用科普公园</t>
  </si>
  <si>
    <r>
      <rPr>
        <sz val="9"/>
        <rFont val="Noto Sans"/>
        <family val="2"/>
      </rPr>
      <t xml:space="preserve">福田保税区桃花路 </t>
    </r>
    <r>
      <rPr>
        <sz val="9"/>
        <rFont val="宋体"/>
        <family val="0"/>
        <charset val="134"/>
      </rPr>
      <t xml:space="preserve">289 </t>
    </r>
    <r>
      <rPr>
        <sz val="9"/>
        <rFont val="Noto Sans"/>
        <family val="2"/>
      </rPr>
      <t xml:space="preserve">数字半岛西南侧</t>
    </r>
  </si>
  <si>
    <t xml:space="preserve">笔架山体育公园</t>
  </si>
  <si>
    <r>
      <rPr>
        <sz val="9"/>
        <rFont val="Noto Sans"/>
        <family val="2"/>
      </rPr>
      <t xml:space="preserve">深圳市福田区华福街道梅岗路</t>
    </r>
    <r>
      <rPr>
        <sz val="9"/>
        <rFont val="宋体"/>
        <family val="0"/>
        <charset val="134"/>
      </rPr>
      <t xml:space="preserve">26</t>
    </r>
    <r>
      <rPr>
        <sz val="9"/>
        <rFont val="Noto Sans"/>
        <family val="2"/>
      </rPr>
      <t xml:space="preserve">号体育公园片区</t>
    </r>
  </si>
  <si>
    <t xml:space="preserve">SQ-LHU-22</t>
  </si>
  <si>
    <t xml:space="preserve">SZPLHSQ0001</t>
  </si>
  <si>
    <t xml:space="preserve">迎宾花园广场社区公园</t>
  </si>
  <si>
    <t xml:space="preserve">深圳市罗湖区新园路与人民公园路交界处</t>
  </si>
  <si>
    <t xml:space="preserve">SQ-LHU-24</t>
  </si>
  <si>
    <t xml:space="preserve">SZPLHSQ0002</t>
  </si>
  <si>
    <t xml:space="preserve">东门社区公园</t>
  </si>
  <si>
    <t xml:space="preserve">深圳市罗湖区深南东路与东门北路交界</t>
  </si>
  <si>
    <t xml:space="preserve">SQ-LHU-25</t>
  </si>
  <si>
    <t xml:space="preserve">SZPLHSQ0003</t>
  </si>
  <si>
    <t xml:space="preserve">湖贝社区公园</t>
  </si>
  <si>
    <t xml:space="preserve">深圳市罗湖区湖贝路地铁站</t>
  </si>
  <si>
    <t xml:space="preserve">SQ-LHU-60</t>
  </si>
  <si>
    <t xml:space="preserve">SZPLHSQ0004</t>
  </si>
  <si>
    <t xml:space="preserve">深圳创艺广场</t>
  </si>
  <si>
    <r>
      <rPr>
        <sz val="9"/>
        <rFont val="Noto Sans"/>
        <family val="2"/>
      </rPr>
      <t xml:space="preserve">深圳市罗湖区南极路</t>
    </r>
    <r>
      <rPr>
        <sz val="9"/>
        <rFont val="宋体"/>
        <family val="0"/>
        <charset val="134"/>
      </rPr>
      <t xml:space="preserve">6</t>
    </r>
    <r>
      <rPr>
        <sz val="9"/>
        <rFont val="Noto Sans"/>
        <family val="2"/>
      </rPr>
      <t xml:space="preserve">号</t>
    </r>
  </si>
  <si>
    <t xml:space="preserve">SQ-LHU-26</t>
  </si>
  <si>
    <t xml:space="preserve">SZPLHSQ0005</t>
  </si>
  <si>
    <t xml:space="preserve">文锦花园广场</t>
  </si>
  <si>
    <t xml:space="preserve">深圳市罗湖区文锦中路与深南东路交汇处</t>
  </si>
  <si>
    <t xml:space="preserve">SQ-LHU-55</t>
  </si>
  <si>
    <t xml:space="preserve">SZPLHSQ0006</t>
  </si>
  <si>
    <t xml:space="preserve">海燕广场</t>
  </si>
  <si>
    <t xml:space="preserve">深圳市罗湖区人民南路与嘉宾路交界</t>
  </si>
  <si>
    <t xml:space="preserve">SQ-LHU-54</t>
  </si>
  <si>
    <t xml:space="preserve">SZPLHSQ0007</t>
  </si>
  <si>
    <t xml:space="preserve">深铁大厦社区公园</t>
  </si>
  <si>
    <t xml:space="preserve">深圳市罗湖区和平路深铁大厦北侧</t>
  </si>
  <si>
    <t xml:space="preserve">SQ-LHU-35</t>
  </si>
  <si>
    <t xml:space="preserve">SZPLHSQ0008</t>
  </si>
  <si>
    <t xml:space="preserve">海翔广场</t>
  </si>
  <si>
    <r>
      <rPr>
        <sz val="9"/>
        <rFont val="Noto Sans"/>
        <family val="2"/>
      </rPr>
      <t xml:space="preserve">深圳市罗湖区宝安南路</t>
    </r>
    <r>
      <rPr>
        <sz val="9"/>
        <rFont val="宋体"/>
        <family val="0"/>
        <charset val="134"/>
      </rPr>
      <t xml:space="preserve">1038</t>
    </r>
    <r>
      <rPr>
        <sz val="9"/>
        <rFont val="Noto Sans"/>
        <family val="2"/>
      </rPr>
      <t xml:space="preserve">号</t>
    </r>
  </si>
  <si>
    <t xml:space="preserve">SQ-LHU-34</t>
  </si>
  <si>
    <t xml:space="preserve">SZPLHSQ0009</t>
  </si>
  <si>
    <t xml:space="preserve">嘉宾公园</t>
  </si>
  <si>
    <t xml:space="preserve">深圳市罗湖区嘉宾路与宝安南路交界处</t>
  </si>
  <si>
    <t xml:space="preserve">SQ-LHU-33</t>
  </si>
  <si>
    <t xml:space="preserve">SZPLHSQ0010</t>
  </si>
  <si>
    <t xml:space="preserve">金三角花园广场</t>
  </si>
  <si>
    <t xml:space="preserve">深圳市罗湖区深南路万象城金融区</t>
  </si>
  <si>
    <t xml:space="preserve">SQ-LHU-31</t>
  </si>
  <si>
    <t xml:space="preserve">SZPLHSQ0011</t>
  </si>
  <si>
    <t xml:space="preserve">宝安街心公园</t>
  </si>
  <si>
    <t xml:space="preserve">深圳市罗湖区宝安南路与深南路交汇处</t>
  </si>
  <si>
    <t xml:space="preserve">SQ-LHU-59</t>
  </si>
  <si>
    <t xml:space="preserve">SZPLHSQ0012</t>
  </si>
  <si>
    <t xml:space="preserve">罗湖口岸社区公园</t>
  </si>
  <si>
    <t xml:space="preserve">深圳市罗湖区火车站下沉广场</t>
  </si>
  <si>
    <t xml:space="preserve">SQ-LHU-57</t>
  </si>
  <si>
    <t xml:space="preserve">SZPLHSQ0013</t>
  </si>
  <si>
    <t xml:space="preserve">南湖渔村社区公园</t>
  </si>
  <si>
    <t xml:space="preserve">深圳市罗湖区罗湖区渔民村村口</t>
  </si>
  <si>
    <t xml:space="preserve">SQ-LHU-56</t>
  </si>
  <si>
    <t xml:space="preserve">SZPLHSQ0014</t>
  </si>
  <si>
    <t xml:space="preserve">春风社区公园</t>
  </si>
  <si>
    <t xml:space="preserve">深圳市罗湖区和平路与船步街交汇</t>
  </si>
  <si>
    <t xml:space="preserve">SQ-LHU-27</t>
  </si>
  <si>
    <t xml:space="preserve">SZPLHSQ0015</t>
  </si>
  <si>
    <t xml:space="preserve">花场社区公园</t>
  </si>
  <si>
    <t xml:space="preserve">深圳市罗湖区东门中路儿童公园大门边</t>
  </si>
  <si>
    <t xml:space="preserve">SQ-LHU-32</t>
  </si>
  <si>
    <t xml:space="preserve">SZPLHSQ0016</t>
  </si>
  <si>
    <t xml:space="preserve">大塘龙社区公园</t>
  </si>
  <si>
    <r>
      <rPr>
        <sz val="9"/>
        <rFont val="Noto Sans"/>
        <family val="2"/>
      </rPr>
      <t xml:space="preserve">深圳市罗湖区桂园北路</t>
    </r>
    <r>
      <rPr>
        <sz val="9"/>
        <rFont val="宋体"/>
        <family val="0"/>
        <charset val="134"/>
      </rPr>
      <t xml:space="preserve">128</t>
    </r>
    <r>
      <rPr>
        <sz val="9"/>
        <rFont val="Noto Sans"/>
        <family val="2"/>
      </rPr>
      <t xml:space="preserve">号</t>
    </r>
  </si>
  <si>
    <t xml:space="preserve">ZH-LHU-08</t>
  </si>
  <si>
    <t xml:space="preserve">SZPLHCS0001</t>
  </si>
  <si>
    <t xml:space="preserve">园科公园</t>
  </si>
  <si>
    <r>
      <rPr>
        <sz val="9"/>
        <rFont val="Noto Sans"/>
        <family val="2"/>
      </rPr>
      <t xml:space="preserve">深圳市罗湖区东门北路</t>
    </r>
    <r>
      <rPr>
        <sz val="9"/>
        <rFont val="宋体"/>
        <family val="0"/>
        <charset val="134"/>
      </rPr>
      <t xml:space="preserve">2070</t>
    </r>
    <r>
      <rPr>
        <sz val="9"/>
        <rFont val="Noto Sans"/>
        <family val="2"/>
      </rPr>
      <t xml:space="preserve">号</t>
    </r>
  </si>
  <si>
    <t xml:space="preserve">ZH-LHU-04</t>
  </si>
  <si>
    <t xml:space="preserve">SZPLHCS0002</t>
  </si>
  <si>
    <t xml:space="preserve">翠竹公园</t>
  </si>
  <si>
    <r>
      <rPr>
        <sz val="9"/>
        <rFont val="Noto Sans"/>
        <family val="2"/>
      </rPr>
      <t xml:space="preserve">深圳市罗湖区翠竹路</t>
    </r>
    <r>
      <rPr>
        <sz val="9"/>
        <rFont val="宋体"/>
        <family val="0"/>
        <charset val="134"/>
      </rPr>
      <t xml:space="preserve">1078</t>
    </r>
    <r>
      <rPr>
        <sz val="9"/>
        <rFont val="Noto Sans"/>
        <family val="2"/>
      </rPr>
      <t xml:space="preserve">号</t>
    </r>
  </si>
  <si>
    <t xml:space="preserve">SQ-LHU-077</t>
  </si>
  <si>
    <t xml:space="preserve">SZPLHSQ0017</t>
  </si>
  <si>
    <t xml:space="preserve">春风文体公园</t>
  </si>
  <si>
    <t xml:space="preserve">深圳市罗湖区春风路与人民南交汇处，春风高架桥下公园</t>
  </si>
  <si>
    <t xml:space="preserve">SQ-LHU-083</t>
  </si>
  <si>
    <t xml:space="preserve">SZPLHSQ0018</t>
  </si>
  <si>
    <t xml:space="preserve">新南街心花园</t>
  </si>
  <si>
    <t xml:space="preserve">深圳市罗湖区文锦南路西侧，穆斯林宾馆前</t>
  </si>
  <si>
    <t xml:space="preserve">SQ-LHU-70</t>
  </si>
  <si>
    <t xml:space="preserve">SZPLHSQ0019</t>
  </si>
  <si>
    <t xml:space="preserve">笋岗物流社区公园</t>
  </si>
  <si>
    <t xml:space="preserve">深圳市罗湖区宝安北路与梅园路交界处</t>
  </si>
  <si>
    <t xml:space="preserve">SQ-LHU-67</t>
  </si>
  <si>
    <t xml:space="preserve">SZPLHSQ0020</t>
  </si>
  <si>
    <t xml:space="preserve">红岗花园社区公园</t>
  </si>
  <si>
    <t xml:space="preserve">深圳市罗湖区红岗鹿岭苑门口</t>
  </si>
  <si>
    <t xml:space="preserve">SQ-LHU-72</t>
  </si>
  <si>
    <t xml:space="preserve">SZPLHSQ0021</t>
  </si>
  <si>
    <t xml:space="preserve">湖景社区公园（市管）</t>
  </si>
  <si>
    <t xml:space="preserve">深圳市罗湖区洪湖一街与笋岗天桥之间</t>
  </si>
  <si>
    <t xml:space="preserve">SQ-LHU-71</t>
  </si>
  <si>
    <t xml:space="preserve">SZPLHSQ0022</t>
  </si>
  <si>
    <t xml:space="preserve">湖景社区公园</t>
  </si>
  <si>
    <t xml:space="preserve">深圳市罗湖区雅园立交与洪湖一街交界处</t>
  </si>
  <si>
    <t xml:space="preserve">SQ-LHU-69</t>
  </si>
  <si>
    <t xml:space="preserve">SZPLHSQ0023</t>
  </si>
  <si>
    <t xml:space="preserve">龙园山庄社区公园</t>
  </si>
  <si>
    <t xml:space="preserve">深圳市罗湖区龙园小区</t>
  </si>
  <si>
    <t xml:space="preserve">SQ-LHU-63</t>
  </si>
  <si>
    <t xml:space="preserve">SZPLHSQ0024</t>
  </si>
  <si>
    <t xml:space="preserve">银湖文体社区公园</t>
  </si>
  <si>
    <t xml:space="preserve">深圳市罗湖区金湖路银湖社区文体广场</t>
  </si>
  <si>
    <t xml:space="preserve">SQ-LHU-087</t>
  </si>
  <si>
    <t xml:space="preserve">SZPLHSQ0025</t>
  </si>
  <si>
    <t xml:space="preserve">百汇大厦小区公园</t>
  </si>
  <si>
    <t xml:space="preserve">深圳市罗湖区笋岗东路南侧，松园北街至宝安南路间绿地</t>
  </si>
  <si>
    <t xml:space="preserve">SQ-LHU-43</t>
  </si>
  <si>
    <t xml:space="preserve">SZPLHSQ0026</t>
  </si>
  <si>
    <t xml:space="preserve">碧波社区公园</t>
  </si>
  <si>
    <t xml:space="preserve">深圳市罗湖区爱国路与沿河北路交界</t>
  </si>
  <si>
    <t xml:space="preserve">SQ-LHU-15</t>
  </si>
  <si>
    <t xml:space="preserve">SZPLHSQ0027</t>
  </si>
  <si>
    <t xml:space="preserve">赤水洞公园</t>
  </si>
  <si>
    <r>
      <rPr>
        <sz val="9"/>
        <rFont val="Noto Sans"/>
        <family val="2"/>
      </rPr>
      <t xml:space="preserve">深圳市罗湖区望桐路巷子坊内赤水洞村</t>
    </r>
    <r>
      <rPr>
        <sz val="9"/>
        <rFont val="宋体"/>
        <family val="0"/>
        <charset val="134"/>
      </rPr>
      <t xml:space="preserve">180</t>
    </r>
    <r>
      <rPr>
        <sz val="9"/>
        <rFont val="Noto Sans"/>
        <family val="2"/>
      </rPr>
      <t xml:space="preserve">号侧</t>
    </r>
  </si>
  <si>
    <t xml:space="preserve">SQ-LHU-04</t>
  </si>
  <si>
    <t xml:space="preserve">SZPLHSQ0028</t>
  </si>
  <si>
    <t xml:space="preserve">德宏天下社区公园</t>
  </si>
  <si>
    <r>
      <rPr>
        <sz val="9"/>
        <rFont val="Noto Sans"/>
        <family val="2"/>
      </rPr>
      <t xml:space="preserve">深圳市罗湖区文锦北路</t>
    </r>
    <r>
      <rPr>
        <sz val="9"/>
        <rFont val="宋体"/>
        <family val="0"/>
        <charset val="134"/>
      </rPr>
      <t xml:space="preserve">1049</t>
    </r>
    <r>
      <rPr>
        <sz val="9"/>
        <rFont val="Noto Sans"/>
        <family val="2"/>
      </rPr>
      <t xml:space="preserve">号</t>
    </r>
  </si>
  <si>
    <t xml:space="preserve">SQ-LHU-30</t>
  </si>
  <si>
    <t xml:space="preserve">SZPLHSQ0029</t>
  </si>
  <si>
    <t xml:space="preserve">东晓公园</t>
  </si>
  <si>
    <r>
      <rPr>
        <sz val="9"/>
        <rFont val="Noto Sans"/>
        <family val="2"/>
      </rPr>
      <t xml:space="preserve">深圳市罗湖区金稻田路</t>
    </r>
    <r>
      <rPr>
        <sz val="9"/>
        <rFont val="宋体"/>
        <family val="0"/>
        <charset val="134"/>
      </rPr>
      <t xml:space="preserve">1076</t>
    </r>
    <r>
      <rPr>
        <sz val="9"/>
        <rFont val="Noto Sans"/>
        <family val="2"/>
      </rPr>
      <t xml:space="preserve">号</t>
    </r>
  </si>
  <si>
    <t xml:space="preserve">SQ-LHU-74</t>
  </si>
  <si>
    <t xml:space="preserve">SZPLHSQ0030</t>
  </si>
  <si>
    <t xml:space="preserve">洪湖东社区公园</t>
  </si>
  <si>
    <t xml:space="preserve">深圳市罗湖区锦北路洪湖东站</t>
  </si>
  <si>
    <t xml:space="preserve">SQ-LHU-084</t>
  </si>
  <si>
    <t xml:space="preserve">SZPLHSQ0031</t>
  </si>
  <si>
    <t xml:space="preserve">鸿昌广场街心花园</t>
  </si>
  <si>
    <t xml:space="preserve">深圳市罗湖区深南东路和文锦南路交汇处西南角，鸿昌广场前</t>
  </si>
  <si>
    <t xml:space="preserve">SQ-LHU-37</t>
  </si>
  <si>
    <t xml:space="preserve">SZPLHSQ0032</t>
  </si>
  <si>
    <t xml:space="preserve">锦绣大厦社区公园</t>
  </si>
  <si>
    <t xml:space="preserve">深圳市罗湖区文锦中路罗湖区委旁</t>
  </si>
  <si>
    <t xml:space="preserve">SQ-LHU-50</t>
  </si>
  <si>
    <t xml:space="preserve">SZPLHSQ0033</t>
  </si>
  <si>
    <t xml:space="preserve">莲塘畔山社区公园</t>
  </si>
  <si>
    <t xml:space="preserve">深圳市罗湖区罗沙路与畔山支路交界</t>
  </si>
  <si>
    <t xml:space="preserve">SQ-LHU-49</t>
  </si>
  <si>
    <t xml:space="preserve">SZPLHSQ0034</t>
  </si>
  <si>
    <t xml:space="preserve">莲塘文体休闲长廊</t>
  </si>
  <si>
    <t xml:space="preserve">深圳市罗湖区罗沙路与畔山路交界</t>
  </si>
  <si>
    <t xml:space="preserve">SQ-LHU-48</t>
  </si>
  <si>
    <t xml:space="preserve">SZPLHSQ0035</t>
  </si>
  <si>
    <t xml:space="preserve">莲塘仙湖社区公园</t>
  </si>
  <si>
    <t xml:space="preserve">深圳市罗湖区国威路仙桐御景花园小区前</t>
  </si>
  <si>
    <t xml:space="preserve">SQ-LHU-51</t>
  </si>
  <si>
    <t xml:space="preserve">SZPLHSQ0036</t>
  </si>
  <si>
    <t xml:space="preserve">莲塘长岭社区公园</t>
  </si>
  <si>
    <t xml:space="preserve">深圳市罗湖区罗沙路长岭村口</t>
  </si>
  <si>
    <t xml:space="preserve">SQ-LHU-28</t>
  </si>
  <si>
    <t xml:space="preserve">SZPLHSQ0037</t>
  </si>
  <si>
    <t xml:space="preserve">绿景社区公园</t>
  </si>
  <si>
    <t xml:space="preserve">深圳市罗湖区布吉路和翠山路交界处</t>
  </si>
  <si>
    <t xml:space="preserve">SQ-LHU-39</t>
  </si>
  <si>
    <t xml:space="preserve">SZPLHSQ0038</t>
  </si>
  <si>
    <t xml:space="preserve">深发社区公园</t>
  </si>
  <si>
    <t xml:space="preserve">深圳市罗湖区深南东路深发花园前</t>
  </si>
  <si>
    <t xml:space="preserve">SQ-LHU-01</t>
  </si>
  <si>
    <t xml:space="preserve">SZPLHSQ0039</t>
  </si>
  <si>
    <t xml:space="preserve">水贝社区公园</t>
  </si>
  <si>
    <t xml:space="preserve">深圳市罗湖区文锦北路与水贝二路交叉口</t>
  </si>
  <si>
    <t xml:space="preserve">SQ-LHU-06</t>
  </si>
  <si>
    <t xml:space="preserve">SZPLHSQ0040</t>
  </si>
  <si>
    <t xml:space="preserve">水库新村社区公园</t>
  </si>
  <si>
    <t xml:space="preserve">深圳市罗湖区爱国路水库新村门前</t>
  </si>
  <si>
    <t xml:space="preserve">SQ-LHU-19</t>
  </si>
  <si>
    <t xml:space="preserve">SZPLHSQ0041</t>
  </si>
  <si>
    <t xml:space="preserve">水塔公园</t>
  </si>
  <si>
    <t xml:space="preserve">深圳市罗湖区望桐路与立新路交界</t>
  </si>
  <si>
    <t xml:space="preserve">SQ-LHU-03</t>
  </si>
  <si>
    <t xml:space="preserve">SZPLHSQ0042</t>
  </si>
  <si>
    <t xml:space="preserve">台风山竹纪念园</t>
  </si>
  <si>
    <t xml:space="preserve">深圳市罗湖区文锦北路（水贝一路至水贝二路）</t>
  </si>
  <si>
    <t xml:space="preserve">SQ-LHU-13</t>
  </si>
  <si>
    <t xml:space="preserve">SZPLHSQ0043</t>
  </si>
  <si>
    <t xml:space="preserve">望桐公园</t>
  </si>
  <si>
    <t xml:space="preserve">深圳市罗湖区望桐新路</t>
  </si>
  <si>
    <t xml:space="preserve">SQ-LHU-02</t>
  </si>
  <si>
    <t xml:space="preserve">SZPLHSQ0044</t>
  </si>
  <si>
    <t xml:space="preserve">文锦北社区公园</t>
  </si>
  <si>
    <t xml:space="preserve">深圳市罗湖区文锦北路与田贝一路交界</t>
  </si>
  <si>
    <t xml:space="preserve">SQ-LHU-36</t>
  </si>
  <si>
    <t xml:space="preserve">SZPLHSQ0045</t>
  </si>
  <si>
    <t xml:space="preserve">文锦渡社区公园</t>
  </si>
  <si>
    <r>
      <rPr>
        <sz val="9"/>
        <rFont val="Noto Sans"/>
        <family val="2"/>
      </rPr>
      <t xml:space="preserve">深圳市罗湖区</t>
    </r>
    <r>
      <rPr>
        <sz val="9"/>
        <rFont val="宋体"/>
        <family val="0"/>
        <charset val="134"/>
      </rPr>
      <t xml:space="preserve">2</t>
    </r>
    <r>
      <rPr>
        <sz val="9"/>
        <rFont val="Noto Sans"/>
        <family val="2"/>
      </rPr>
      <t xml:space="preserve">沿河南路</t>
    </r>
    <r>
      <rPr>
        <sz val="9"/>
        <rFont val="宋体"/>
        <family val="0"/>
        <charset val="134"/>
      </rPr>
      <t xml:space="preserve">2017</t>
    </r>
    <r>
      <rPr>
        <sz val="9"/>
        <rFont val="Noto Sans"/>
        <family val="2"/>
      </rPr>
      <t xml:space="preserve">号</t>
    </r>
  </si>
  <si>
    <t xml:space="preserve">SQ-LHU-082</t>
  </si>
  <si>
    <t xml:space="preserve">SZPLHSQ0046</t>
  </si>
  <si>
    <t xml:space="preserve">物资集团社区公园</t>
  </si>
  <si>
    <t xml:space="preserve">深圳市罗湖区笋岗东路和梨园路交汇处东北角，深圳物资集团大厦前</t>
  </si>
  <si>
    <t xml:space="preserve">SQ-LHU-17</t>
  </si>
  <si>
    <t xml:space="preserve">SZPLHSQ0047</t>
  </si>
  <si>
    <t xml:space="preserve">新平村社区文体公园</t>
  </si>
  <si>
    <t xml:space="preserve">深圳市罗湖区大望新平广场边</t>
  </si>
  <si>
    <t xml:space="preserve">SQ-LHU-42</t>
  </si>
  <si>
    <t xml:space="preserve">SZPLHSQ0048</t>
  </si>
  <si>
    <t xml:space="preserve">怡景社区公园</t>
  </si>
  <si>
    <t xml:space="preserve">深圳市罗湖区怡景路少年宫前</t>
  </si>
  <si>
    <t xml:space="preserve">SQ-LHU-41</t>
  </si>
  <si>
    <t xml:space="preserve">SZPLHSQ0049</t>
  </si>
  <si>
    <t xml:space="preserve">怡景街心花园</t>
  </si>
  <si>
    <r>
      <rPr>
        <sz val="9"/>
        <rFont val="Noto Sans"/>
        <family val="2"/>
      </rPr>
      <t xml:space="preserve">深圳市罗湖区怡景路</t>
    </r>
    <r>
      <rPr>
        <sz val="9"/>
        <rFont val="宋体"/>
        <family val="0"/>
        <charset val="134"/>
      </rPr>
      <t xml:space="preserve">2003</t>
    </r>
    <r>
      <rPr>
        <sz val="9"/>
        <rFont val="Noto Sans"/>
        <family val="2"/>
      </rPr>
      <t xml:space="preserve">号</t>
    </r>
  </si>
  <si>
    <t xml:space="preserve">ZH-LHU-01</t>
  </si>
  <si>
    <t xml:space="preserve">SZPLHCS0003</t>
  </si>
  <si>
    <t xml:space="preserve">人民公园</t>
  </si>
  <si>
    <r>
      <rPr>
        <sz val="9"/>
        <rFont val="Noto Sans"/>
        <family val="2"/>
      </rPr>
      <t xml:space="preserve">深圳市罗湖区人民北路</t>
    </r>
    <r>
      <rPr>
        <sz val="9"/>
        <rFont val="宋体"/>
        <family val="0"/>
        <charset val="134"/>
      </rPr>
      <t xml:space="preserve">3071</t>
    </r>
    <r>
      <rPr>
        <sz val="9"/>
        <rFont val="Noto Sans"/>
        <family val="2"/>
      </rPr>
      <t xml:space="preserve">号</t>
    </r>
  </si>
  <si>
    <t xml:space="preserve">SQ-LHU-081</t>
  </si>
  <si>
    <t xml:space="preserve">SZPLHSQ0050</t>
  </si>
  <si>
    <t xml:space="preserve">文锦南特色花卉公园</t>
  </si>
  <si>
    <t xml:space="preserve">深圳市罗湖区文锦南路和春风路交汇处东北角，金安大厦</t>
  </si>
  <si>
    <t xml:space="preserve">SZPLHSQ0051</t>
  </si>
  <si>
    <t xml:space="preserve">笋岗桥社区公园</t>
  </si>
  <si>
    <t xml:space="preserve">深圳市罗湖区人民公园路与布吉河旁</t>
  </si>
  <si>
    <t xml:space="preserve">SQ-LHU-20</t>
  </si>
  <si>
    <t xml:space="preserve">SZPLHSQ0053</t>
  </si>
  <si>
    <t xml:space="preserve">大望公园</t>
  </si>
  <si>
    <r>
      <rPr>
        <sz val="9"/>
        <rFont val="Noto Sans"/>
        <family val="2"/>
      </rPr>
      <t xml:space="preserve">深圳市罗湖区大望新平大道</t>
    </r>
    <r>
      <rPr>
        <sz val="9"/>
        <rFont val="宋体"/>
        <family val="0"/>
        <charset val="134"/>
      </rPr>
      <t xml:space="preserve">9</t>
    </r>
    <r>
      <rPr>
        <sz val="9"/>
        <rFont val="Noto Sans"/>
        <family val="2"/>
      </rPr>
      <t xml:space="preserve">号</t>
    </r>
  </si>
  <si>
    <t xml:space="preserve">SQ-LHU-078</t>
  </si>
  <si>
    <t xml:space="preserve">SZPLHSQ0054</t>
  </si>
  <si>
    <t xml:space="preserve">东门北街心花园</t>
  </si>
  <si>
    <r>
      <rPr>
        <sz val="9"/>
        <rFont val="Noto Sans"/>
        <family val="2"/>
      </rPr>
      <t xml:space="preserve">深圳市罗湖区翠竹地铁站</t>
    </r>
    <r>
      <rPr>
        <sz val="9"/>
        <rFont val="宋体"/>
        <family val="0"/>
        <charset val="134"/>
      </rPr>
      <t xml:space="preserve">B</t>
    </r>
    <r>
      <rPr>
        <sz val="9"/>
        <rFont val="Noto Sans"/>
        <family val="2"/>
      </rPr>
      <t xml:space="preserve">出口</t>
    </r>
  </si>
  <si>
    <t xml:space="preserve">ZH-LHU-03</t>
  </si>
  <si>
    <t xml:space="preserve">SZPLHCS0004</t>
  </si>
  <si>
    <t xml:space="preserve">洪湖公园</t>
  </si>
  <si>
    <r>
      <rPr>
        <sz val="9"/>
        <rFont val="Noto Sans"/>
        <family val="2"/>
      </rPr>
      <t xml:space="preserve">深圳市罗湖区文锦北路</t>
    </r>
    <r>
      <rPr>
        <sz val="9"/>
        <rFont val="宋体"/>
        <family val="0"/>
        <charset val="134"/>
      </rPr>
      <t xml:space="preserve">2023</t>
    </r>
    <r>
      <rPr>
        <sz val="9"/>
        <rFont val="Noto Sans"/>
        <family val="2"/>
      </rPr>
      <t xml:space="preserve">号</t>
    </r>
  </si>
  <si>
    <t xml:space="preserve">SQ-LHU-73</t>
  </si>
  <si>
    <t xml:space="preserve">SZPLHSQ0055</t>
  </si>
  <si>
    <t xml:space="preserve">源兴居社区公园</t>
  </si>
  <si>
    <t xml:space="preserve">深圳市罗湖区文锦北路源兴居花园前</t>
  </si>
  <si>
    <t xml:space="preserve">SQ-LHU-66</t>
  </si>
  <si>
    <t xml:space="preserve">SZPLHSQ0056</t>
  </si>
  <si>
    <t xml:space="preserve">梅园社区公园</t>
  </si>
  <si>
    <t xml:space="preserve">深圳市罗湖区金湖路武警花园段</t>
  </si>
  <si>
    <t xml:space="preserve">SQ-LHU-65</t>
  </si>
  <si>
    <t xml:space="preserve">SZPLHSQ0058</t>
  </si>
  <si>
    <t xml:space="preserve">坭岗街心花园</t>
  </si>
  <si>
    <r>
      <rPr>
        <sz val="9"/>
        <rFont val="Noto Sans"/>
        <family val="2"/>
      </rPr>
      <t xml:space="preserve">深圳市罗湖区泥岗北村</t>
    </r>
    <r>
      <rPr>
        <sz val="9"/>
        <rFont val="宋体"/>
        <family val="0"/>
        <charset val="134"/>
      </rPr>
      <t xml:space="preserve">72</t>
    </r>
    <r>
      <rPr>
        <sz val="9"/>
        <rFont val="Noto Sans"/>
        <family val="2"/>
      </rPr>
      <t xml:space="preserve">号</t>
    </r>
  </si>
  <si>
    <t xml:space="preserve">SQ-LHU-44</t>
  </si>
  <si>
    <t xml:space="preserve">SZPLHSQ0059</t>
  </si>
  <si>
    <t xml:space="preserve">外贸大院社区公园</t>
  </si>
  <si>
    <t xml:space="preserve">深圳市罗湖区爱国路与碧波一街交界</t>
  </si>
  <si>
    <t xml:space="preserve">SQ-LHU-085</t>
  </si>
  <si>
    <t xml:space="preserve">SZPLHSQ0060</t>
  </si>
  <si>
    <t xml:space="preserve">文华社区公园</t>
  </si>
  <si>
    <t xml:space="preserve">深圳市罗湖区深南东路文华大厦前</t>
  </si>
  <si>
    <t xml:space="preserve">SQ-LHU-11</t>
  </si>
  <si>
    <t xml:space="preserve">SZPLHSQ0061</t>
  </si>
  <si>
    <t xml:space="preserve">梧桐文体公园（梧桐山河文体公园）</t>
  </si>
  <si>
    <r>
      <rPr>
        <sz val="9"/>
        <rFont val="Noto Sans"/>
        <family val="2"/>
      </rPr>
      <t xml:space="preserve">深圳市罗湖区新二路</t>
    </r>
    <r>
      <rPr>
        <sz val="9"/>
        <rFont val="宋体"/>
        <family val="0"/>
        <charset val="134"/>
      </rPr>
      <t xml:space="preserve">66</t>
    </r>
    <r>
      <rPr>
        <sz val="9"/>
        <rFont val="Noto Sans"/>
        <family val="2"/>
      </rPr>
      <t xml:space="preserve">号</t>
    </r>
  </si>
  <si>
    <t xml:space="preserve">SQ-LHU-093</t>
  </si>
  <si>
    <t xml:space="preserve">SZPLHSQ0062</t>
  </si>
  <si>
    <t xml:space="preserve">桃园社区公园</t>
  </si>
  <si>
    <t xml:space="preserve">深圳市罗湖区红岭路与桃园路交界</t>
  </si>
  <si>
    <t xml:space="preserve">SQ-LHU-53</t>
  </si>
  <si>
    <t xml:space="preserve">SZPLHSQ0065</t>
  </si>
  <si>
    <t xml:space="preserve">和平社区公园</t>
  </si>
  <si>
    <t xml:space="preserve">深圳市罗湖区南湖路与深南东路交界处</t>
  </si>
  <si>
    <t xml:space="preserve">ZH-LHU-06</t>
  </si>
  <si>
    <t xml:space="preserve">SZPLHCS0005</t>
  </si>
  <si>
    <t xml:space="preserve">罗芳公园</t>
  </si>
  <si>
    <t xml:space="preserve">深圳市罗沙路与延芳路交汇处</t>
  </si>
  <si>
    <t xml:space="preserve">ZL-LHU-03</t>
  </si>
  <si>
    <t xml:space="preserve">SZPLHCS0006</t>
  </si>
  <si>
    <t xml:space="preserve">仙桐体育公园</t>
  </si>
  <si>
    <r>
      <rPr>
        <sz val="9"/>
        <rFont val="Noto Sans"/>
        <family val="2"/>
      </rPr>
      <t xml:space="preserve">深圳市罗湖区莲塘片区罗沙路</t>
    </r>
    <r>
      <rPr>
        <sz val="9"/>
        <rFont val="宋体"/>
        <family val="0"/>
        <charset val="134"/>
      </rPr>
      <t xml:space="preserve">2078</t>
    </r>
    <r>
      <rPr>
        <sz val="9"/>
        <rFont val="Noto Sans"/>
        <family val="2"/>
      </rPr>
      <t xml:space="preserve">号</t>
    </r>
  </si>
  <si>
    <t xml:space="preserve">ZH-LHU-07</t>
  </si>
  <si>
    <t xml:space="preserve">SZPLHCS0007</t>
  </si>
  <si>
    <t xml:space="preserve">围岭公园</t>
  </si>
  <si>
    <r>
      <rPr>
        <sz val="9"/>
        <rFont val="Noto Sans"/>
        <family val="2"/>
      </rPr>
      <t xml:space="preserve">深圳市罗湖区金稻田路</t>
    </r>
    <r>
      <rPr>
        <sz val="9"/>
        <rFont val="宋体"/>
        <family val="0"/>
        <charset val="134"/>
      </rPr>
      <t xml:space="preserve">1603</t>
    </r>
    <r>
      <rPr>
        <sz val="9"/>
        <rFont val="Noto Sans"/>
        <family val="2"/>
      </rPr>
      <t xml:space="preserve">号</t>
    </r>
  </si>
  <si>
    <t xml:space="preserve">ZR-05</t>
  </si>
  <si>
    <t xml:space="preserve">SZPLHZR0001</t>
  </si>
  <si>
    <t xml:space="preserve">布心山郊野公园</t>
  </si>
  <si>
    <r>
      <rPr>
        <sz val="9"/>
        <rFont val="Noto Sans"/>
        <family val="2"/>
      </rPr>
      <t xml:space="preserve">深圳市罗湖区东湖街道太白路</t>
    </r>
    <r>
      <rPr>
        <sz val="9"/>
        <rFont val="宋体"/>
        <family val="0"/>
        <charset val="134"/>
      </rPr>
      <t xml:space="preserve">1040</t>
    </r>
    <r>
      <rPr>
        <sz val="9"/>
        <rFont val="Noto Sans"/>
        <family val="2"/>
      </rPr>
      <t xml:space="preserve">号</t>
    </r>
  </si>
  <si>
    <t xml:space="preserve">SQ-LHU-61</t>
  </si>
  <si>
    <t xml:space="preserve">SZPLHCS0008</t>
  </si>
  <si>
    <t xml:space="preserve">相思林公园</t>
  </si>
  <si>
    <t xml:space="preserve">深圳市罗湖区银湖旅游中心内</t>
  </si>
  <si>
    <t xml:space="preserve">ZR-02</t>
  </si>
  <si>
    <t xml:space="preserve">SZPLHZR0002</t>
  </si>
  <si>
    <t xml:space="preserve">银湖山郊野公园</t>
  </si>
  <si>
    <t xml:space="preserve">深圳市三九花园旁</t>
  </si>
  <si>
    <t xml:space="preserve">ZL-LHU-02</t>
  </si>
  <si>
    <t xml:space="preserve">SZPLHCS0009</t>
  </si>
  <si>
    <t xml:space="preserve">深圳市仙湖植物园</t>
  </si>
  <si>
    <r>
      <rPr>
        <sz val="9"/>
        <rFont val="Noto Sans"/>
        <family val="2"/>
      </rPr>
      <t xml:space="preserve">深圳市罗湖区仙湖路</t>
    </r>
    <r>
      <rPr>
        <sz val="9"/>
        <rFont val="宋体"/>
        <family val="0"/>
        <charset val="134"/>
      </rPr>
      <t xml:space="preserve">160</t>
    </r>
    <r>
      <rPr>
        <sz val="9"/>
        <rFont val="Noto Sans"/>
        <family val="2"/>
      </rPr>
      <t xml:space="preserve">号</t>
    </r>
  </si>
  <si>
    <t xml:space="preserve">SZPLHSQ0066</t>
  </si>
  <si>
    <t xml:space="preserve">粤海体育休闲公园</t>
  </si>
  <si>
    <r>
      <rPr>
        <sz val="9"/>
        <rFont val="Noto Sans"/>
        <family val="2"/>
      </rPr>
      <t xml:space="preserve">深圳市罗湖区新秀路</t>
    </r>
    <r>
      <rPr>
        <sz val="9"/>
        <rFont val="宋体"/>
        <family val="0"/>
        <charset val="134"/>
      </rPr>
      <t xml:space="preserve">115</t>
    </r>
    <r>
      <rPr>
        <sz val="9"/>
        <rFont val="Noto Sans"/>
        <family val="2"/>
      </rPr>
      <t xml:space="preserve">号</t>
    </r>
  </si>
  <si>
    <t xml:space="preserve">SQ-LHU-103</t>
  </si>
  <si>
    <t xml:space="preserve">SZPLHSQ0067</t>
  </si>
  <si>
    <t xml:space="preserve">乐活街区公园</t>
  </si>
  <si>
    <r>
      <rPr>
        <sz val="9"/>
        <rFont val="Noto Sans"/>
        <family val="2"/>
      </rPr>
      <t xml:space="preserve">深圳市罗湖区笋岗东路</t>
    </r>
    <r>
      <rPr>
        <sz val="9"/>
        <rFont val="宋体"/>
        <family val="0"/>
        <charset val="134"/>
      </rPr>
      <t xml:space="preserve">20220</t>
    </r>
    <r>
      <rPr>
        <sz val="9"/>
        <rFont val="Noto Sans"/>
        <family val="2"/>
      </rPr>
      <t xml:space="preserve">号</t>
    </r>
  </si>
  <si>
    <t xml:space="preserve">SQ-LHU-094</t>
  </si>
  <si>
    <t xml:space="preserve">SZPLHSQ0068</t>
  </si>
  <si>
    <t xml:space="preserve">展艺社区公园</t>
  </si>
  <si>
    <t xml:space="preserve">深圳市罗湖区红岭路与展艺路交界</t>
  </si>
  <si>
    <t xml:space="preserve">SQ-LHU-097</t>
  </si>
  <si>
    <t xml:space="preserve">SZPLHSQ0069</t>
  </si>
  <si>
    <t xml:space="preserve">泥岗社区公园</t>
  </si>
  <si>
    <t xml:space="preserve">SQ-LHU-096</t>
  </si>
  <si>
    <t xml:space="preserve">SZPLHSQ0070</t>
  </si>
  <si>
    <t xml:space="preserve">金湖公园</t>
  </si>
  <si>
    <t xml:space="preserve">深圳市罗湖区金湖路与金宁路交接处</t>
  </si>
  <si>
    <t xml:space="preserve">ZH-LHU-05</t>
  </si>
  <si>
    <t xml:space="preserve">SZPLHCS0010</t>
  </si>
  <si>
    <t xml:space="preserve">红岗公园</t>
  </si>
  <si>
    <r>
      <rPr>
        <sz val="9"/>
        <rFont val="Noto Sans"/>
        <family val="2"/>
      </rPr>
      <t xml:space="preserve">深圳市罗湖区泥岗东路</t>
    </r>
    <r>
      <rPr>
        <sz val="9"/>
        <rFont val="宋体"/>
        <family val="0"/>
        <charset val="134"/>
      </rPr>
      <t xml:space="preserve">1112</t>
    </r>
    <r>
      <rPr>
        <sz val="9"/>
        <rFont val="Noto Sans"/>
        <family val="2"/>
      </rPr>
      <t xml:space="preserve">号</t>
    </r>
  </si>
  <si>
    <t xml:space="preserve">ZH-LHU-02</t>
  </si>
  <si>
    <t xml:space="preserve">SZPLHCS0011</t>
  </si>
  <si>
    <t xml:space="preserve">东湖公园</t>
  </si>
  <si>
    <r>
      <rPr>
        <sz val="9"/>
        <rFont val="Noto Sans"/>
        <family val="2"/>
      </rPr>
      <t xml:space="preserve">深圳市罗湖区爱国路</t>
    </r>
    <r>
      <rPr>
        <sz val="9"/>
        <rFont val="宋体"/>
        <family val="0"/>
        <charset val="134"/>
      </rPr>
      <t xml:space="preserve">4006</t>
    </r>
    <r>
      <rPr>
        <sz val="9"/>
        <rFont val="Noto Sans"/>
        <family val="2"/>
      </rPr>
      <t xml:space="preserve">号</t>
    </r>
  </si>
  <si>
    <t xml:space="preserve">SQ-LHU-12</t>
  </si>
  <si>
    <t xml:space="preserve">SZPLHSQ0071</t>
  </si>
  <si>
    <t xml:space="preserve">梧桐山茂仔村社区文体公园</t>
  </si>
  <si>
    <t xml:space="preserve">深圳市罗湖区梧桐山茂仔村学校旁</t>
  </si>
  <si>
    <t xml:space="preserve">SQ-LHU-21</t>
  </si>
  <si>
    <t xml:space="preserve">SZPLHSQ0072</t>
  </si>
  <si>
    <t xml:space="preserve">童乐社区公园</t>
  </si>
  <si>
    <t xml:space="preserve">深圳市罗湖区笋岗东路南侧人民北路至童乐路之间</t>
  </si>
  <si>
    <t xml:space="preserve">SQ-LHU-45</t>
  </si>
  <si>
    <t xml:space="preserve">SZPLHCS0012</t>
  </si>
  <si>
    <t xml:space="preserve">罗湖体育休闲公园</t>
  </si>
  <si>
    <t xml:space="preserve">深圳市罗湖区罗湖区延芳路东湖公园南门旁</t>
  </si>
  <si>
    <t xml:space="preserve">SQ-LHU-07</t>
  </si>
  <si>
    <t xml:space="preserve">SZPLHSQ0073</t>
  </si>
  <si>
    <t xml:space="preserve">翠锦社区公园</t>
  </si>
  <si>
    <t xml:space="preserve">深圳市罗湖区文锦北路与水贝二路交界处</t>
  </si>
  <si>
    <t xml:space="preserve">ZL-LHU-01</t>
  </si>
  <si>
    <t xml:space="preserve">SZPLHCS0013</t>
  </si>
  <si>
    <t xml:space="preserve">儿童公园</t>
  </si>
  <si>
    <r>
      <rPr>
        <sz val="9"/>
        <rFont val="Noto Sans"/>
        <family val="2"/>
      </rPr>
      <t xml:space="preserve">深圳市罗湖区童乐路</t>
    </r>
    <r>
      <rPr>
        <sz val="9"/>
        <rFont val="宋体"/>
        <family val="0"/>
        <charset val="134"/>
      </rPr>
      <t xml:space="preserve">12</t>
    </r>
    <r>
      <rPr>
        <sz val="9"/>
        <rFont val="Noto Sans"/>
        <family val="2"/>
      </rPr>
      <t xml:space="preserve">号</t>
    </r>
  </si>
  <si>
    <t xml:space="preserve">SQ-LHU-40</t>
  </si>
  <si>
    <t xml:space="preserve">SZPLHSQ0075</t>
  </si>
  <si>
    <t xml:space="preserve">黄贝岭社区公园</t>
  </si>
  <si>
    <t xml:space="preserve">深圳市罗湖区黄贝岭村牌坊边</t>
  </si>
  <si>
    <t xml:space="preserve">SQ-LHU-52</t>
  </si>
  <si>
    <t xml:space="preserve">SZPLHSQ0076</t>
  </si>
  <si>
    <t xml:space="preserve">时钟广场</t>
  </si>
  <si>
    <t xml:space="preserve">SZPLHSQ0077</t>
  </si>
  <si>
    <t xml:space="preserve">笋岗东社区公园</t>
  </si>
  <si>
    <t xml:space="preserve">深圳市罗湖区笋岗东路北侧宝岗路出口西边</t>
  </si>
  <si>
    <t xml:space="preserve">SQ-LHU-68</t>
  </si>
  <si>
    <t xml:space="preserve">SZPLHSQ0078</t>
  </si>
  <si>
    <t xml:space="preserve">雅仕居社区公园</t>
  </si>
  <si>
    <t xml:space="preserve">深圳市罗湖区坭岗路辅道红岗花园南门入口</t>
  </si>
  <si>
    <t xml:space="preserve">SQ-LHU-092</t>
  </si>
  <si>
    <t xml:space="preserve">SZPLHSQ0079</t>
  </si>
  <si>
    <t xml:space="preserve">怡景与爱国路交界公园</t>
  </si>
  <si>
    <t xml:space="preserve">深圳市罗湖区怡景路与爱国路交界处</t>
  </si>
  <si>
    <t xml:space="preserve">SQ-LHU-29</t>
  </si>
  <si>
    <t xml:space="preserve">SZPLHSQ0080</t>
  </si>
  <si>
    <t xml:space="preserve">粤港澳大湾区花展主题园</t>
  </si>
  <si>
    <t xml:space="preserve">深圳市罗湖区布吉关口</t>
  </si>
  <si>
    <t xml:space="preserve">SQ-LHU-080</t>
  </si>
  <si>
    <t xml:space="preserve">SZPLHSQ0081</t>
  </si>
  <si>
    <t xml:space="preserve">金笔花园广场</t>
  </si>
  <si>
    <t xml:space="preserve">翠华社区公园</t>
  </si>
  <si>
    <t xml:space="preserve">东门北路与华丽路交接处</t>
  </si>
  <si>
    <t xml:space="preserve">莲塘莲花社区公园</t>
  </si>
  <si>
    <t xml:space="preserve">罗湖区莲塘港莲路</t>
  </si>
  <si>
    <t xml:space="preserve">法制公园</t>
  </si>
  <si>
    <t xml:space="preserve">建设路盛世嘉创中心</t>
  </si>
  <si>
    <t xml:space="preserve">SQ-LHU-100</t>
  </si>
  <si>
    <t xml:space="preserve">SZPLGSQ0231</t>
  </si>
  <si>
    <t xml:space="preserve">新兴社区公园</t>
  </si>
  <si>
    <r>
      <rPr>
        <sz val="9"/>
        <rFont val="Noto Sans"/>
        <family val="2"/>
      </rPr>
      <t xml:space="preserve">深圳市罗湖区经二路</t>
    </r>
    <r>
      <rPr>
        <sz val="9"/>
        <rFont val="宋体"/>
        <family val="0"/>
        <charset val="134"/>
      </rPr>
      <t xml:space="preserve">11</t>
    </r>
    <r>
      <rPr>
        <sz val="9"/>
        <rFont val="Noto Sans"/>
        <family val="2"/>
      </rPr>
      <t xml:space="preserve">号</t>
    </r>
  </si>
  <si>
    <t xml:space="preserve">SZPLGSQ0233</t>
  </si>
  <si>
    <t xml:space="preserve">金湖路社区公园</t>
  </si>
  <si>
    <t xml:space="preserve">深圳市罗湖区银湖路与金湖路交界处</t>
  </si>
  <si>
    <t xml:space="preserve">SQ-LHU-101</t>
  </si>
  <si>
    <t xml:space="preserve">SZPLGSQ0235</t>
  </si>
  <si>
    <t xml:space="preserve">北斗社区公园</t>
  </si>
  <si>
    <t xml:space="preserve">深圳市罗湖区北斗路汇鑫幼儿园东北角</t>
  </si>
  <si>
    <t xml:space="preserve">翠湖文体公园</t>
  </si>
  <si>
    <t xml:space="preserve">深圳市罗湖区太白路以北沙湾路以西翠荫路以南</t>
  </si>
  <si>
    <t xml:space="preserve">螺岭社区公园</t>
  </si>
  <si>
    <t xml:space="preserve">深圳市文锦路与爱国路交汇处</t>
  </si>
  <si>
    <t xml:space="preserve">SQ-YT-15</t>
  </si>
  <si>
    <t xml:space="preserve">SZPYTSQ0001</t>
  </si>
  <si>
    <t xml:space="preserve">古塔社区公园</t>
  </si>
  <si>
    <t xml:space="preserve">深圳市盐田区沙头角边境特别管理区步步路与海东路交会处</t>
  </si>
  <si>
    <t xml:space="preserve">SQ-YT-06</t>
  </si>
  <si>
    <t xml:space="preserve">SZPYTSQ0003</t>
  </si>
  <si>
    <t xml:space="preserve">海景二路社区公园</t>
  </si>
  <si>
    <t xml:space="preserve">深圳市盐田区海山街道海景二路太平洋住宅区东侧</t>
  </si>
  <si>
    <t xml:space="preserve">SQ-YT-038</t>
  </si>
  <si>
    <t xml:space="preserve">SZPYTSQ0004</t>
  </si>
  <si>
    <t xml:space="preserve">桥东社区公园</t>
  </si>
  <si>
    <r>
      <rPr>
        <sz val="9"/>
        <rFont val="Noto Sans"/>
        <family val="2"/>
      </rPr>
      <t xml:space="preserve">深圳市盐田区沙头角街道金融路</t>
    </r>
    <r>
      <rPr>
        <sz val="9"/>
        <rFont val="宋体"/>
        <family val="0"/>
        <charset val="134"/>
      </rPr>
      <t xml:space="preserve">93</t>
    </r>
    <r>
      <rPr>
        <sz val="9"/>
        <rFont val="Noto Sans"/>
        <family val="2"/>
      </rPr>
      <t xml:space="preserve">号</t>
    </r>
  </si>
  <si>
    <t xml:space="preserve">SQ-YT-18</t>
  </si>
  <si>
    <t xml:space="preserve">SZPYTSQ0005</t>
  </si>
  <si>
    <t xml:space="preserve">东和社区文体街心公园</t>
  </si>
  <si>
    <r>
      <rPr>
        <sz val="9"/>
        <rFont val="Noto Sans"/>
        <family val="2"/>
      </rPr>
      <t xml:space="preserve">深圳市盐田区沙头角街道官下路</t>
    </r>
    <r>
      <rPr>
        <sz val="9"/>
        <rFont val="宋体"/>
        <family val="0"/>
        <charset val="134"/>
      </rPr>
      <t xml:space="preserve">77</t>
    </r>
    <r>
      <rPr>
        <sz val="9"/>
        <rFont val="Noto Sans"/>
        <family val="2"/>
      </rPr>
      <t xml:space="preserve">号</t>
    </r>
  </si>
  <si>
    <t xml:space="preserve">ZH-YT-04</t>
  </si>
  <si>
    <t xml:space="preserve">SZPYTSQ0006</t>
  </si>
  <si>
    <t xml:space="preserve">深圳宪法公园</t>
  </si>
  <si>
    <r>
      <rPr>
        <sz val="9"/>
        <rFont val="Noto Sans"/>
        <family val="2"/>
      </rPr>
      <t xml:space="preserve">深圳市盐田区沙头角街道公园路</t>
    </r>
    <r>
      <rPr>
        <sz val="9"/>
        <rFont val="宋体"/>
        <family val="0"/>
        <charset val="134"/>
      </rPr>
      <t xml:space="preserve">47</t>
    </r>
    <r>
      <rPr>
        <sz val="9"/>
        <rFont val="Noto Sans"/>
        <family val="2"/>
      </rPr>
      <t xml:space="preserve">号附近</t>
    </r>
  </si>
  <si>
    <t xml:space="preserve">SQ-YT-02</t>
  </si>
  <si>
    <t xml:space="preserve">SZPYTSQ0007</t>
  </si>
  <si>
    <t xml:space="preserve">海山南路社区公园</t>
  </si>
  <si>
    <t xml:space="preserve">深圳市盐田区海山街道海景二路与海山路交叉口</t>
  </si>
  <si>
    <t xml:space="preserve">SQ-YT-12</t>
  </si>
  <si>
    <t xml:space="preserve">SZPYTSQ0008</t>
  </si>
  <si>
    <t xml:space="preserve">蓝田一站社区公园</t>
  </si>
  <si>
    <r>
      <rPr>
        <sz val="9"/>
        <rFont val="Noto Sans"/>
        <family val="2"/>
      </rPr>
      <t xml:space="preserve">深圳市盐田区沙头角街道深盐路</t>
    </r>
    <r>
      <rPr>
        <sz val="9"/>
        <rFont val="宋体"/>
        <family val="0"/>
        <charset val="134"/>
      </rPr>
      <t xml:space="preserve">3012</t>
    </r>
    <r>
      <rPr>
        <sz val="9"/>
        <rFont val="Noto Sans"/>
        <family val="2"/>
      </rPr>
      <t xml:space="preserve">号</t>
    </r>
  </si>
  <si>
    <t xml:space="preserve">SQ-YT-16</t>
  </si>
  <si>
    <t xml:space="preserve">SZPYTSQ0009</t>
  </si>
  <si>
    <t xml:space="preserve">田心社区文体公园</t>
  </si>
  <si>
    <t xml:space="preserve">深圳市盐田区沙头角街道工业东街沙头角田心工业区</t>
  </si>
  <si>
    <t xml:space="preserve">SQ-YT-034</t>
  </si>
  <si>
    <t xml:space="preserve">SZPYTSQ0010</t>
  </si>
  <si>
    <t xml:space="preserve">梧桐山隧道口上盖公园</t>
  </si>
  <si>
    <t xml:space="preserve">深圳市盐田区沙头角街道深盐路梧桐山隧道口（半山悦海与御景翠峰之间）</t>
  </si>
  <si>
    <t xml:space="preserve">SQ-YT-13</t>
  </si>
  <si>
    <t xml:space="preserve">SZPYTSQ0011</t>
  </si>
  <si>
    <t xml:space="preserve">梧桐花园社区公园</t>
  </si>
  <si>
    <r>
      <rPr>
        <sz val="9"/>
        <rFont val="Noto Sans"/>
        <family val="2"/>
      </rPr>
      <t xml:space="preserve">深圳市盐田区沙头角街道向园路</t>
    </r>
    <r>
      <rPr>
        <sz val="9"/>
        <rFont val="宋体"/>
        <family val="0"/>
        <charset val="134"/>
      </rPr>
      <t xml:space="preserve">5-1</t>
    </r>
    <r>
      <rPr>
        <sz val="9"/>
        <rFont val="Noto Sans"/>
        <family val="2"/>
      </rPr>
      <t xml:space="preserve">号</t>
    </r>
  </si>
  <si>
    <t xml:space="preserve">SQ-YT-14</t>
  </si>
  <si>
    <t xml:space="preserve">SZPYTSQ0012</t>
  </si>
  <si>
    <t xml:space="preserve">正坑社区公园</t>
  </si>
  <si>
    <t xml:space="preserve">深圳市盐田区沙头角街道云深路山海阳光园西侧</t>
  </si>
  <si>
    <t xml:space="preserve">ZR-15</t>
  </si>
  <si>
    <t xml:space="preserve">SZPYTZR0001</t>
  </si>
  <si>
    <t xml:space="preserve">广东梧桐山国家森林公园</t>
  </si>
  <si>
    <r>
      <rPr>
        <sz val="9"/>
        <rFont val="Noto Sans"/>
        <family val="2"/>
      </rPr>
      <t xml:space="preserve">深圳市盐田区海山街道恩上公路</t>
    </r>
    <r>
      <rPr>
        <sz val="9"/>
        <rFont val="宋体"/>
        <family val="0"/>
        <charset val="134"/>
      </rPr>
      <t xml:space="preserve">2</t>
    </r>
    <r>
      <rPr>
        <sz val="9"/>
        <rFont val="Noto Sans"/>
        <family val="2"/>
      </rPr>
      <t xml:space="preserve">号</t>
    </r>
  </si>
  <si>
    <t xml:space="preserve">SQ-YT-041</t>
  </si>
  <si>
    <t xml:space="preserve">SZPYTSQ0013</t>
  </si>
  <si>
    <t xml:space="preserve">桐林花园街心公园</t>
  </si>
  <si>
    <t xml:space="preserve">深圳市盐田区海山街道海山路桐林半山花园旁</t>
  </si>
  <si>
    <t xml:space="preserve">ZH-YT-03</t>
  </si>
  <si>
    <t xml:space="preserve">SZPYTCS0001</t>
  </si>
  <si>
    <t xml:space="preserve">海山公园</t>
  </si>
  <si>
    <r>
      <rPr>
        <sz val="9"/>
        <rFont val="Noto Sans"/>
        <family val="2"/>
      </rPr>
      <t xml:space="preserve">深圳市盐田区海山街道深盐路</t>
    </r>
    <r>
      <rPr>
        <sz val="9"/>
        <rFont val="宋体"/>
        <family val="0"/>
        <charset val="134"/>
      </rPr>
      <t xml:space="preserve">2100</t>
    </r>
    <r>
      <rPr>
        <sz val="9"/>
        <rFont val="Noto Sans"/>
        <family val="2"/>
      </rPr>
      <t xml:space="preserve">号</t>
    </r>
  </si>
  <si>
    <t xml:space="preserve">SQ-YT-21</t>
  </si>
  <si>
    <t xml:space="preserve">SZPYTSQ0015</t>
  </si>
  <si>
    <t xml:space="preserve">幸福湾社区公园</t>
  </si>
  <si>
    <t xml:space="preserve">深圳市盐田区盐田街道沿港社区安置新村</t>
  </si>
  <si>
    <t xml:space="preserve">ZR-065</t>
  </si>
  <si>
    <t xml:space="preserve">SZPYTCS0002</t>
  </si>
  <si>
    <t xml:space="preserve">烟墩山国际友好公园</t>
  </si>
  <si>
    <t xml:space="preserve">深圳市盐田区盐田街道盐田河入海口，避风塘南侧</t>
  </si>
  <si>
    <t xml:space="preserve">SQ-YT-045</t>
  </si>
  <si>
    <t xml:space="preserve">SZPYTSQ0016</t>
  </si>
  <si>
    <t xml:space="preserve">海桐街心公园</t>
  </si>
  <si>
    <t xml:space="preserve">深圳市盐田区盐田街道中青路梧桐春晓小区旁</t>
  </si>
  <si>
    <t xml:space="preserve">SQ-YT-25</t>
  </si>
  <si>
    <t xml:space="preserve">SZPYTSQ0017</t>
  </si>
  <si>
    <t xml:space="preserve">盐田双拥公园</t>
  </si>
  <si>
    <r>
      <rPr>
        <sz val="9"/>
        <rFont val="Noto Sans"/>
        <family val="2"/>
      </rPr>
      <t xml:space="preserve">深圳市盐田区盐田街道北山道</t>
    </r>
    <r>
      <rPr>
        <sz val="9"/>
        <rFont val="宋体"/>
        <family val="0"/>
        <charset val="134"/>
      </rPr>
      <t xml:space="preserve">148</t>
    </r>
    <r>
      <rPr>
        <sz val="9"/>
        <rFont val="Noto Sans"/>
        <family val="2"/>
      </rPr>
      <t xml:space="preserve">号明珠苑</t>
    </r>
    <r>
      <rPr>
        <sz val="9"/>
        <rFont val="宋体"/>
        <family val="0"/>
        <charset val="134"/>
      </rPr>
      <t xml:space="preserve">3</t>
    </r>
    <r>
      <rPr>
        <sz val="9"/>
        <rFont val="Noto Sans"/>
        <family val="2"/>
      </rPr>
      <t xml:space="preserve">栋</t>
    </r>
  </si>
  <si>
    <t xml:space="preserve">SQ-YT-26</t>
  </si>
  <si>
    <t xml:space="preserve">SZPYTSQ0018</t>
  </si>
  <si>
    <t xml:space="preserve">永安工作站社区公园</t>
  </si>
  <si>
    <t xml:space="preserve">深圳市盐田区盐田街道永安社区工作站办公大楼门前</t>
  </si>
  <si>
    <t xml:space="preserve">SQ-YT-044</t>
  </si>
  <si>
    <t xml:space="preserve">SZPYTSQ0019</t>
  </si>
  <si>
    <t xml:space="preserve">东港公园</t>
  </si>
  <si>
    <t xml:space="preserve">深圳市盐田区东海四街与盐田北四街交会处</t>
  </si>
  <si>
    <t xml:space="preserve">SQ-YT-28</t>
  </si>
  <si>
    <t xml:space="preserve">SZPYTSQ0020</t>
  </si>
  <si>
    <t xml:space="preserve">明珠人口文化公园</t>
  </si>
  <si>
    <t xml:space="preserve">深圳市盐田区盐田街道东海四街与盐田北四街交会处</t>
  </si>
  <si>
    <t xml:space="preserve">SQ-YT-11</t>
  </si>
  <si>
    <t xml:space="preserve">SZPYTSQ0021</t>
  </si>
  <si>
    <t xml:space="preserve">东海岸社区公园</t>
  </si>
  <si>
    <t xml:space="preserve">深圳市盐田区梅沙街道盐排高速大梅沙出入口处</t>
  </si>
  <si>
    <t xml:space="preserve">SQ-YT-08</t>
  </si>
  <si>
    <t xml:space="preserve">SZPYTSQ0022</t>
  </si>
  <si>
    <t xml:space="preserve">小梅沙生态公园</t>
  </si>
  <si>
    <t xml:space="preserve">深圳市盐田区梅沙街道小梅沙新居</t>
  </si>
  <si>
    <t xml:space="preserve">SZPYTSQ0023</t>
  </si>
  <si>
    <t xml:space="preserve">沙头角体育公园（原沙头角公园）</t>
  </si>
  <si>
    <r>
      <rPr>
        <sz val="9"/>
        <rFont val="Noto Sans"/>
        <family val="2"/>
      </rPr>
      <t xml:space="preserve">深圳市盐田区海山街道梧桐路与叶屋东街交叉口北</t>
    </r>
    <r>
      <rPr>
        <sz val="9"/>
        <rFont val="宋体"/>
        <family val="0"/>
        <charset val="134"/>
      </rPr>
      <t xml:space="preserve">180</t>
    </r>
    <r>
      <rPr>
        <sz val="9"/>
        <rFont val="Noto Sans"/>
        <family val="2"/>
      </rPr>
      <t xml:space="preserve">米</t>
    </r>
  </si>
  <si>
    <t xml:space="preserve">SZPYTCS0003</t>
  </si>
  <si>
    <t xml:space="preserve">恩上古村生态公园</t>
  </si>
  <si>
    <t xml:space="preserve">深圳市盐田区海山街道恩上公路恩上水库旁</t>
  </si>
  <si>
    <t xml:space="preserve">ZH-YT-02</t>
  </si>
  <si>
    <t xml:space="preserve">SZPYTCS0004</t>
  </si>
  <si>
    <t xml:space="preserve">盐田中央公园</t>
  </si>
  <si>
    <t xml:space="preserve">深圳市盐田区海山街道海景二路与海山路交叉口中西南角</t>
  </si>
  <si>
    <t xml:space="preserve">ZR-08</t>
  </si>
  <si>
    <t xml:space="preserve">SZPYTZR0002</t>
  </si>
  <si>
    <t xml:space="preserve">三洲田森林公园</t>
  </si>
  <si>
    <t xml:space="preserve">深圳市盐田区、龙岗区与坪山区交汇</t>
  </si>
  <si>
    <t xml:space="preserve">SQ-YT-05</t>
  </si>
  <si>
    <t xml:space="preserve">SZPYTSQ0024</t>
  </si>
  <si>
    <t xml:space="preserve">海景公园</t>
  </si>
  <si>
    <r>
      <rPr>
        <sz val="9"/>
        <rFont val="Noto Sans"/>
        <family val="2"/>
      </rPr>
      <t xml:space="preserve">深圳市盐田区海山街道海景路与东和路交叉口东北</t>
    </r>
    <r>
      <rPr>
        <sz val="9"/>
        <rFont val="宋体"/>
        <family val="0"/>
        <charset val="134"/>
      </rPr>
      <t xml:space="preserve">220</t>
    </r>
    <r>
      <rPr>
        <sz val="9"/>
        <rFont val="Noto Sans"/>
        <family val="2"/>
      </rPr>
      <t xml:space="preserve">米</t>
    </r>
  </si>
  <si>
    <t xml:space="preserve">SQ-YT-07</t>
  </si>
  <si>
    <t xml:space="preserve">SZPYTCS0005</t>
  </si>
  <si>
    <t xml:space="preserve">梅沙湾公园</t>
  </si>
  <si>
    <r>
      <rPr>
        <sz val="9"/>
        <rFont val="Noto Sans"/>
        <family val="2"/>
      </rPr>
      <t xml:space="preserve">深圳市盐田区盐田街道梅沙上成路</t>
    </r>
    <r>
      <rPr>
        <sz val="9"/>
        <rFont val="宋体"/>
        <family val="0"/>
        <charset val="134"/>
      </rPr>
      <t xml:space="preserve">8</t>
    </r>
    <r>
      <rPr>
        <sz val="9"/>
        <rFont val="Noto Sans"/>
        <family val="2"/>
      </rPr>
      <t xml:space="preserve">号</t>
    </r>
  </si>
  <si>
    <t xml:space="preserve">SQ-YT-10</t>
  </si>
  <si>
    <t xml:space="preserve">SZPYTSQ0025</t>
  </si>
  <si>
    <t xml:space="preserve">东海岸运动公园</t>
  </si>
  <si>
    <r>
      <rPr>
        <sz val="9"/>
        <rFont val="Noto Sans"/>
        <family val="2"/>
      </rPr>
      <t xml:space="preserve">深圳市盐田区梅沙街道环碧路</t>
    </r>
    <r>
      <rPr>
        <sz val="9"/>
        <rFont val="宋体"/>
        <family val="0"/>
        <charset val="134"/>
      </rPr>
      <t xml:space="preserve">122</t>
    </r>
    <r>
      <rPr>
        <sz val="9"/>
        <rFont val="Noto Sans"/>
        <family val="2"/>
      </rPr>
      <t xml:space="preserve">号对面</t>
    </r>
  </si>
  <si>
    <t xml:space="preserve">ZH-YT-01</t>
  </si>
  <si>
    <t xml:space="preserve">SZPYTSQ0026</t>
  </si>
  <si>
    <t xml:space="preserve">明珠公园</t>
  </si>
  <si>
    <t xml:space="preserve">深圳市盐田区盐田街道明珠大道与深盐路辅路交叉口</t>
  </si>
  <si>
    <t xml:space="preserve">SZPYTZR0003</t>
  </si>
  <si>
    <t xml:space="preserve">水库休闲公园群</t>
  </si>
  <si>
    <r>
      <rPr>
        <sz val="9"/>
        <rFont val="Noto Sans"/>
        <family val="2"/>
      </rPr>
      <t xml:space="preserve">深圳市盐田区盐田街道翠岭、三洲塘、红花坜</t>
    </r>
    <r>
      <rPr>
        <sz val="9"/>
        <rFont val="宋体"/>
        <family val="0"/>
        <charset val="134"/>
      </rPr>
      <t xml:space="preserve">3</t>
    </r>
    <r>
      <rPr>
        <sz val="9"/>
        <rFont val="Noto Sans"/>
        <family val="2"/>
      </rPr>
      <t xml:space="preserve">个水库周边</t>
    </r>
  </si>
  <si>
    <t xml:space="preserve">SQ-YT-09</t>
  </si>
  <si>
    <t xml:space="preserve">SZPYTCS0006</t>
  </si>
  <si>
    <t xml:space="preserve">内湖公园</t>
  </si>
  <si>
    <t xml:space="preserve">深圳市盐田区环梅路与闻海路交叉口西南</t>
  </si>
  <si>
    <t xml:space="preserve">SQ-YT-043</t>
  </si>
  <si>
    <t xml:space="preserve">SZPYTSQ0027</t>
  </si>
  <si>
    <t xml:space="preserve">沿港社区公园</t>
  </si>
  <si>
    <t xml:space="preserve">深圳市盐田区盐田街道深盐路与北山道交汇处</t>
  </si>
  <si>
    <t xml:space="preserve">ZL-YT-005</t>
  </si>
  <si>
    <t xml:space="preserve">SZPYTCS0007</t>
  </si>
  <si>
    <t xml:space="preserve">孙中山庚子首义雕塑园</t>
  </si>
  <si>
    <t xml:space="preserve">深圳市盐田区梅沙街道三洲田孙中山庚子首义雕塑园</t>
  </si>
  <si>
    <t xml:space="preserve">ZL-YT-03</t>
  </si>
  <si>
    <t xml:space="preserve">SZPYTCS0008</t>
  </si>
  <si>
    <t xml:space="preserve">大梅沙海滨公园</t>
  </si>
  <si>
    <r>
      <rPr>
        <sz val="9"/>
        <rFont val="Noto Sans"/>
        <family val="2"/>
      </rPr>
      <t xml:space="preserve">深圳市盐田区梅沙街道盐梅路</t>
    </r>
    <r>
      <rPr>
        <sz val="9"/>
        <rFont val="宋体"/>
        <family val="0"/>
        <charset val="134"/>
      </rPr>
      <t xml:space="preserve">105</t>
    </r>
    <r>
      <rPr>
        <sz val="9"/>
        <rFont val="Noto Sans"/>
        <family val="2"/>
      </rPr>
      <t xml:space="preserve">号</t>
    </r>
  </si>
  <si>
    <t xml:space="preserve">SQ-YT-035</t>
  </si>
  <si>
    <t xml:space="preserve">SZPYTSQ0028</t>
  </si>
  <si>
    <t xml:space="preserve">永安北路社区公园</t>
  </si>
  <si>
    <t xml:space="preserve">深圳市盐田区盐田街道永安路与浩海明珠雅居旁</t>
  </si>
  <si>
    <t xml:space="preserve">SQ-YT-036</t>
  </si>
  <si>
    <t xml:space="preserve">SZPYTSQ0029</t>
  </si>
  <si>
    <t xml:space="preserve">悦林社区公园</t>
  </si>
  <si>
    <t xml:space="preserve">深圳市盐田区海山街道海山路与梧桐路交汇处</t>
  </si>
  <si>
    <t xml:space="preserve">SQ-YT-046</t>
  </si>
  <si>
    <t xml:space="preserve">SZPYTSQ0030</t>
  </si>
  <si>
    <t xml:space="preserve">新围社区公园（盐田）</t>
  </si>
  <si>
    <t xml:space="preserve">深圳市盐田区盐田街道梧桐山大道与盐田路交叉口</t>
  </si>
  <si>
    <t xml:space="preserve">SQ-YT-037</t>
  </si>
  <si>
    <t xml:space="preserve">SZPYTSQ0031</t>
  </si>
  <si>
    <t xml:space="preserve">正坑体育公园</t>
  </si>
  <si>
    <t xml:space="preserve">深圳市盐田区沙头角街道云深路正坑水库上方</t>
  </si>
  <si>
    <t xml:space="preserve">SQ-YT-19</t>
  </si>
  <si>
    <t xml:space="preserve">SZPYTSQ0032</t>
  </si>
  <si>
    <t xml:space="preserve">春天海社区公园</t>
  </si>
  <si>
    <t xml:space="preserve">SQ-YT-04</t>
  </si>
  <si>
    <t xml:space="preserve">SZPYTSQ0033</t>
  </si>
  <si>
    <t xml:space="preserve">沙头角黄金珠宝大厦社区公园</t>
  </si>
  <si>
    <t xml:space="preserve">深圳市盐田区海山街道海景二路与协和路交会处</t>
  </si>
  <si>
    <t xml:space="preserve">SQ-YT-049</t>
  </si>
  <si>
    <t xml:space="preserve">SZPYTSQ0034</t>
  </si>
  <si>
    <t xml:space="preserve">四村坜背村社区公园</t>
  </si>
  <si>
    <t xml:space="preserve">深圳市盐田区盐田街道明珠大道与永安北二街交叉路口</t>
  </si>
  <si>
    <t xml:space="preserve">SQ-YT-24</t>
  </si>
  <si>
    <t xml:space="preserve">SZPYTSQ0035</t>
  </si>
  <si>
    <t xml:space="preserve">盐运公园</t>
  </si>
  <si>
    <t xml:space="preserve">深圳市盐田区盐田街道海桐社区中青路与中青二路交叉口</t>
  </si>
  <si>
    <t xml:space="preserve">SQ-YT-048</t>
  </si>
  <si>
    <t xml:space="preserve">SZPYTSQ0036</t>
  </si>
  <si>
    <t xml:space="preserve">杨梅新村社区公园</t>
  </si>
  <si>
    <t xml:space="preserve">深圳市盐田区盐田街道北山道杨梅新村</t>
  </si>
  <si>
    <t xml:space="preserve">抽水蓄能电站樱花林</t>
  </si>
  <si>
    <t xml:space="preserve">抽水蓄能电站</t>
  </si>
  <si>
    <t xml:space="preserve">香樟古树公园</t>
  </si>
  <si>
    <t xml:space="preserve">南三街与明珠道交会处</t>
  </si>
  <si>
    <t xml:space="preserve">海涵公园</t>
  </si>
  <si>
    <t xml:space="preserve">海山街道海山南路与深盐路交会处西南方</t>
  </si>
  <si>
    <t xml:space="preserve">云海公园</t>
  </si>
  <si>
    <t xml:space="preserve">盐田街道三洲塘水库上方</t>
  </si>
  <si>
    <t xml:space="preserve">明珠绿廊公园带</t>
  </si>
  <si>
    <t xml:space="preserve">盐田街道明珠道东侧</t>
  </si>
  <si>
    <t xml:space="preserve">SQ-NS-137</t>
  </si>
  <si>
    <t xml:space="preserve">SZPNSSQ0001</t>
  </si>
  <si>
    <t xml:space="preserve">仙茶社区公园</t>
  </si>
  <si>
    <t xml:space="preserve">深圳市南山区仙茶路与留新一路交汇处</t>
  </si>
  <si>
    <t xml:space="preserve">SQ-NS-138</t>
  </si>
  <si>
    <t xml:space="preserve">SZPNSSQ0002</t>
  </si>
  <si>
    <t xml:space="preserve">东滨社区公园</t>
  </si>
  <si>
    <t xml:space="preserve">深圳市南山区东滨路与后海滨路交汇处东北角</t>
  </si>
  <si>
    <t xml:space="preserve">SQ-NS-100</t>
  </si>
  <si>
    <t xml:space="preserve">SZPNSSQ0003</t>
  </si>
  <si>
    <t xml:space="preserve">天璟公园</t>
  </si>
  <si>
    <t xml:space="preserve">深圳市南山区南海大道与登良路交汇处东北角</t>
  </si>
  <si>
    <t xml:space="preserve">SQ-NS-139</t>
  </si>
  <si>
    <t xml:space="preserve">SZPNSSQ0004</t>
  </si>
  <si>
    <t xml:space="preserve">海德三道社区公园</t>
  </si>
  <si>
    <t xml:space="preserve">深圳市南山区海德三道与后海滨路交汇处东北角</t>
  </si>
  <si>
    <t xml:space="preserve">SQ-NS-132</t>
  </si>
  <si>
    <t xml:space="preserve">SZPNSSQ0005</t>
  </si>
  <si>
    <t xml:space="preserve">仙技街心花园</t>
  </si>
  <si>
    <t xml:space="preserve">深圳市南山区留新三街与留新一路汇处</t>
  </si>
  <si>
    <t xml:space="preserve">SZPNSSQ0006</t>
  </si>
  <si>
    <t xml:space="preserve">崇文社区公园</t>
  </si>
  <si>
    <t xml:space="preserve">深圳市南山区塘朗西路</t>
  </si>
  <si>
    <t xml:space="preserve">SZPNSZR0001</t>
  </si>
  <si>
    <t xml:space="preserve">燕晗山郊野公园</t>
  </si>
  <si>
    <r>
      <rPr>
        <sz val="9"/>
        <rFont val="Noto Sans"/>
        <family val="2"/>
      </rPr>
      <t xml:space="preserve">深圳市南山区沙河街道嘉应街</t>
    </r>
    <r>
      <rPr>
        <sz val="9"/>
        <rFont val="宋体"/>
        <family val="0"/>
        <charset val="134"/>
      </rPr>
      <t xml:space="preserve">2</t>
    </r>
    <r>
      <rPr>
        <sz val="9"/>
        <rFont val="Noto Sans"/>
        <family val="2"/>
      </rPr>
      <t xml:space="preserve">号</t>
    </r>
  </si>
  <si>
    <t xml:space="preserve">SZPNSSQ0007</t>
  </si>
  <si>
    <t xml:space="preserve">华侨城生态广场</t>
  </si>
  <si>
    <t xml:space="preserve">深圳市南山区侨城西街</t>
  </si>
  <si>
    <t xml:space="preserve">SZPNSSQ0008</t>
  </si>
  <si>
    <t xml:space="preserve">云之园</t>
  </si>
  <si>
    <t xml:space="preserve">深圳市南山区白石路与科技南路交汇处西南侧</t>
  </si>
  <si>
    <t xml:space="preserve">SQ-NS-141</t>
  </si>
  <si>
    <t xml:space="preserve">SZPNSSQ0009</t>
  </si>
  <si>
    <t xml:space="preserve">大汪山社区公园</t>
  </si>
  <si>
    <t xml:space="preserve">深圳市南山区南光路与桃园路交汇处东南侧</t>
  </si>
  <si>
    <t xml:space="preserve">SQ-NS-11</t>
  </si>
  <si>
    <t xml:space="preserve">SZPNSSQ0010</t>
  </si>
  <si>
    <t xml:space="preserve">星海社区公园</t>
  </si>
  <si>
    <r>
      <rPr>
        <sz val="9"/>
        <rFont val="Noto Sans"/>
        <family val="2"/>
      </rPr>
      <t xml:space="preserve">深圳市南山区南头街道前海路</t>
    </r>
    <r>
      <rPr>
        <sz val="9"/>
        <rFont val="宋体"/>
        <family val="0"/>
        <charset val="134"/>
      </rPr>
      <t xml:space="preserve">3101-16</t>
    </r>
    <r>
      <rPr>
        <sz val="9"/>
        <rFont val="Noto Sans"/>
        <family val="2"/>
      </rPr>
      <t xml:space="preserve">号附近</t>
    </r>
  </si>
  <si>
    <t xml:space="preserve">SQ-NS-143</t>
  </si>
  <si>
    <t xml:space="preserve">SZPNSSQ0011</t>
  </si>
  <si>
    <t xml:space="preserve">学府南社区公园</t>
  </si>
  <si>
    <r>
      <rPr>
        <sz val="9"/>
        <rFont val="Noto Sans"/>
        <family val="2"/>
      </rPr>
      <t xml:space="preserve">深圳市南山区学府路</t>
    </r>
    <r>
      <rPr>
        <sz val="9"/>
        <rFont val="宋体"/>
        <family val="0"/>
        <charset val="134"/>
      </rPr>
      <t xml:space="preserve">350</t>
    </r>
    <r>
      <rPr>
        <sz val="9"/>
        <rFont val="Noto Sans"/>
        <family val="2"/>
      </rPr>
      <t xml:space="preserve">号云栖岸阁旁边</t>
    </r>
  </si>
  <si>
    <t xml:space="preserve">SQ-NS-128</t>
  </si>
  <si>
    <t xml:space="preserve">SZPNSSQ0012</t>
  </si>
  <si>
    <t xml:space="preserve">公交总站社区公园</t>
  </si>
  <si>
    <t xml:space="preserve">深圳市南山区南头公交总站旁</t>
  </si>
  <si>
    <t xml:space="preserve">ZH-NS-07</t>
  </si>
  <si>
    <t xml:space="preserve">SZPNSCS0001</t>
  </si>
  <si>
    <t xml:space="preserve">中山公园</t>
  </si>
  <si>
    <r>
      <rPr>
        <sz val="9"/>
        <rFont val="Noto Sans"/>
        <family val="2"/>
      </rPr>
      <t xml:space="preserve">深圳市南山区南头街道南山大道</t>
    </r>
    <r>
      <rPr>
        <sz val="9"/>
        <rFont val="宋体"/>
        <family val="0"/>
        <charset val="134"/>
      </rPr>
      <t xml:space="preserve">3109</t>
    </r>
    <r>
      <rPr>
        <sz val="9"/>
        <rFont val="Noto Sans"/>
        <family val="2"/>
      </rPr>
      <t xml:space="preserve">号</t>
    </r>
  </si>
  <si>
    <t xml:space="preserve">SQ-NS-06</t>
  </si>
  <si>
    <t xml:space="preserve">SZPNSSQ0013</t>
  </si>
  <si>
    <t xml:space="preserve">马家龙街心公园</t>
  </si>
  <si>
    <t xml:space="preserve">深圳市南山区南头街道正学路与泉园路交汇处西南角</t>
  </si>
  <si>
    <t xml:space="preserve">SQ-NS-127</t>
  </si>
  <si>
    <t xml:space="preserve">SZPNSSQ0014</t>
  </si>
  <si>
    <t xml:space="preserve">马家龙社区公园</t>
  </si>
  <si>
    <t xml:space="preserve">深圳市南山区玉泉路</t>
  </si>
  <si>
    <t xml:space="preserve">SQ-NS-49</t>
  </si>
  <si>
    <t xml:space="preserve">SZPNSSQ0015</t>
  </si>
  <si>
    <t xml:space="preserve">科发东社区公园</t>
  </si>
  <si>
    <t xml:space="preserve">深圳市南山区科发路科技中三路东北侧</t>
  </si>
  <si>
    <t xml:space="preserve">SQ-NS-159</t>
  </si>
  <si>
    <t xml:space="preserve">SZPNSSQ0016</t>
  </si>
  <si>
    <t xml:space="preserve">本草公园</t>
  </si>
  <si>
    <t xml:space="preserve">深圳市南山区南山大道与北环大道交界东北角</t>
  </si>
  <si>
    <t xml:space="preserve">SQ-NS-27</t>
  </si>
  <si>
    <t xml:space="preserve">SZPNSSQ0017</t>
  </si>
  <si>
    <t xml:space="preserve">丽水园</t>
  </si>
  <si>
    <t xml:space="preserve">深圳市南山区留仙大道与丽水路西北角</t>
  </si>
  <si>
    <t xml:space="preserve">SQ-NS-28</t>
  </si>
  <si>
    <t xml:space="preserve">SZPNSSQ0018</t>
  </si>
  <si>
    <t xml:space="preserve">新屋村公园</t>
  </si>
  <si>
    <t xml:space="preserve">深圳市南山区新屋村内</t>
  </si>
  <si>
    <t xml:space="preserve">SQ-NS-106</t>
  </si>
  <si>
    <t xml:space="preserve">SZPNSSQ0019</t>
  </si>
  <si>
    <t xml:space="preserve">珠光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珠光站</t>
    </r>
  </si>
  <si>
    <t xml:space="preserve">SQ-NS-108</t>
  </si>
  <si>
    <t xml:space="preserve">SZPNSSQ0020</t>
  </si>
  <si>
    <t xml:space="preserve">龙珠社区公园（南山）</t>
  </si>
  <si>
    <t xml:space="preserve">深圳市南山区龙珠大道梅州大厦北侧</t>
  </si>
  <si>
    <t xml:space="preserve">SQ-NS-24</t>
  </si>
  <si>
    <t xml:space="preserve">SZPNSSQ0021</t>
  </si>
  <si>
    <t xml:space="preserve">桃源社区公园</t>
  </si>
  <si>
    <t xml:space="preserve">深圳市南山区桃源街道龙珠六路</t>
  </si>
  <si>
    <t xml:space="preserve">SQ-NS-23</t>
  </si>
  <si>
    <t xml:space="preserve">SZPNSSQ0022</t>
  </si>
  <si>
    <t xml:space="preserve">智园翠谷</t>
  </si>
  <si>
    <t xml:space="preserve">深圳市南山区桃源街道学院大道与麦地巷路交汇处</t>
  </si>
  <si>
    <t xml:space="preserve">SQ-NS-133</t>
  </si>
  <si>
    <t xml:space="preserve">SZPNSSQ0023</t>
  </si>
  <si>
    <t xml:space="preserve">寄山桃花园</t>
  </si>
  <si>
    <t xml:space="preserve">深圳市南山区寄山工业区内</t>
  </si>
  <si>
    <t xml:space="preserve">SQ-NS-109</t>
  </si>
  <si>
    <t xml:space="preserve">SZPNSSQ0024</t>
  </si>
  <si>
    <t xml:space="preserve">西丽湖路社区公园</t>
  </si>
  <si>
    <t xml:space="preserve">深圳市南山区沙河西路与西丽湖路交汇处</t>
  </si>
  <si>
    <t xml:space="preserve">ZH-NS-17</t>
  </si>
  <si>
    <t xml:space="preserve">SZPNSCS0002</t>
  </si>
  <si>
    <t xml:space="preserve">松坪山公园</t>
  </si>
  <si>
    <r>
      <rPr>
        <sz val="9"/>
        <rFont val="Noto Sans"/>
        <family val="2"/>
      </rPr>
      <t xml:space="preserve">深圳市南山区西丽街道松坪山乌石头路</t>
    </r>
    <r>
      <rPr>
        <sz val="9"/>
        <rFont val="宋体"/>
        <family val="0"/>
        <charset val="134"/>
      </rPr>
      <t xml:space="preserve">9</t>
    </r>
    <r>
      <rPr>
        <sz val="9"/>
        <rFont val="Noto Sans"/>
        <family val="2"/>
      </rPr>
      <t xml:space="preserve">号</t>
    </r>
  </si>
  <si>
    <t xml:space="preserve">ZL-NS-06</t>
  </si>
  <si>
    <t xml:space="preserve">SZPNSCS0003</t>
  </si>
  <si>
    <t xml:space="preserve">左炮台公园</t>
  </si>
  <si>
    <t xml:space="preserve">深圳市南山区蛇口左炮台路</t>
  </si>
  <si>
    <t xml:space="preserve">ZH-NS-09</t>
  </si>
  <si>
    <t xml:space="preserve">SZPNSCS0004</t>
  </si>
  <si>
    <t xml:space="preserve">文天祥纪念公园</t>
  </si>
  <si>
    <r>
      <rPr>
        <sz val="9"/>
        <rFont val="Noto Sans"/>
        <family val="2"/>
      </rPr>
      <t xml:space="preserve">深圳市南山区兴海大道与赤湾六路交叉口西南</t>
    </r>
    <r>
      <rPr>
        <sz val="9"/>
        <rFont val="宋体"/>
        <family val="0"/>
        <charset val="134"/>
      </rPr>
      <t xml:space="preserve">150</t>
    </r>
    <r>
      <rPr>
        <sz val="9"/>
        <rFont val="Noto Sans"/>
        <family val="2"/>
      </rPr>
      <t xml:space="preserve">米</t>
    </r>
  </si>
  <si>
    <t xml:space="preserve">SQ-NS-120</t>
  </si>
  <si>
    <t xml:space="preserve">SZPNSSQ0025</t>
  </si>
  <si>
    <t xml:space="preserve">海上世界生态艺术廊</t>
  </si>
  <si>
    <t xml:space="preserve">深圳市南山区望海路与工业一路交汇处</t>
  </si>
  <si>
    <t xml:space="preserve">SQ-NS-115</t>
  </si>
  <si>
    <t xml:space="preserve">SZPNSSQ0026</t>
  </si>
  <si>
    <t xml:space="preserve">东角头地铁站街心花园</t>
  </si>
  <si>
    <t xml:space="preserve">深圳市南山区蛇口街道东角头地铁站一侧</t>
  </si>
  <si>
    <t xml:space="preserve">SQ-NS-05</t>
  </si>
  <si>
    <t xml:space="preserve">SZPNSSQ0027</t>
  </si>
  <si>
    <t xml:space="preserve">兴海公园</t>
  </si>
  <si>
    <r>
      <rPr>
        <sz val="9"/>
        <rFont val="Noto Sans"/>
        <family val="2"/>
      </rPr>
      <t xml:space="preserve">深圳市南山区南山街道香格名苑</t>
    </r>
    <r>
      <rPr>
        <sz val="9"/>
        <rFont val="宋体"/>
        <family val="0"/>
        <charset val="134"/>
      </rPr>
      <t xml:space="preserve">a13</t>
    </r>
    <r>
      <rPr>
        <sz val="9"/>
        <rFont val="Noto Sans"/>
        <family val="2"/>
      </rPr>
      <t xml:space="preserve">号</t>
    </r>
  </si>
  <si>
    <t xml:space="preserve">ZH-NS-13</t>
  </si>
  <si>
    <t xml:space="preserve">SZPNSCS0005</t>
  </si>
  <si>
    <t xml:space="preserve">小南山公园</t>
  </si>
  <si>
    <t xml:space="preserve">深圳市南山区南山街道兴海大道、月亮湾大道、妈湾大道围合而成</t>
  </si>
  <si>
    <t xml:space="preserve">SQ-NS-59</t>
  </si>
  <si>
    <t xml:space="preserve">SZPNSSQ0028</t>
  </si>
  <si>
    <t xml:space="preserve">锦园</t>
  </si>
  <si>
    <t xml:space="preserve">深圳市南山区蛇口南海大道与荔园路交汇处</t>
  </si>
  <si>
    <t xml:space="preserve">SQ-NS-02</t>
  </si>
  <si>
    <t xml:space="preserve">SZPNSSQ0029</t>
  </si>
  <si>
    <t xml:space="preserve">海德街心花园</t>
  </si>
  <si>
    <t xml:space="preserve">深圳市南山区南山街道南山区海德二道与南新路交汇处</t>
  </si>
  <si>
    <t xml:space="preserve">SQ-NS-01</t>
  </si>
  <si>
    <t xml:space="preserve">SZPNSSQ0030</t>
  </si>
  <si>
    <t xml:space="preserve">风华社区公园</t>
  </si>
  <si>
    <t xml:space="preserve">深圳市南山区南山街道月亮湾大道与东滨路口交汇</t>
  </si>
  <si>
    <t xml:space="preserve">SZPNSCS0006</t>
  </si>
  <si>
    <t xml:space="preserve">深圳市水土保持科技示范园</t>
  </si>
  <si>
    <r>
      <rPr>
        <sz val="9"/>
        <rFont val="Noto Sans"/>
        <family val="2"/>
      </rPr>
      <t xml:space="preserve">深圳市南山区沙河西路</t>
    </r>
    <r>
      <rPr>
        <sz val="9"/>
        <rFont val="宋体"/>
        <family val="0"/>
        <charset val="134"/>
      </rPr>
      <t xml:space="preserve">4148</t>
    </r>
    <r>
      <rPr>
        <sz val="9"/>
        <rFont val="Noto Sans"/>
        <family val="2"/>
      </rPr>
      <t xml:space="preserve">号</t>
    </r>
  </si>
  <si>
    <t xml:space="preserve">SQ-NS-03</t>
  </si>
  <si>
    <t xml:space="preserve">SZPNSSQ0031</t>
  </si>
  <si>
    <t xml:space="preserve">西通和谐公园</t>
  </si>
  <si>
    <t xml:space="preserve">深圳市南山区西部通道兴工路与向南路交汇处</t>
  </si>
  <si>
    <t xml:space="preserve">SQ-NS-125</t>
  </si>
  <si>
    <t xml:space="preserve">SZPNSSQ0032</t>
  </si>
  <si>
    <t xml:space="preserve">蛇口影剧院广场</t>
  </si>
  <si>
    <t xml:space="preserve">深圳市南山区蛇口新街与渔村路交汇处</t>
  </si>
  <si>
    <t xml:space="preserve">SQ-NS-124</t>
  </si>
  <si>
    <t xml:space="preserve">SZPNSSQ0033</t>
  </si>
  <si>
    <t xml:space="preserve">蛇口广场</t>
  </si>
  <si>
    <t xml:space="preserve">深圳市南山区蛇口金世纪路与望海路交汇处</t>
  </si>
  <si>
    <t xml:space="preserve">SZPNSSQ0034</t>
  </si>
  <si>
    <t xml:space="preserve">光合社小绿洲</t>
  </si>
  <si>
    <t xml:space="preserve">深圳市南山区南头古城内</t>
  </si>
  <si>
    <t xml:space="preserve">SZPNSSQ0035</t>
  </si>
  <si>
    <t xml:space="preserve">赤湾公园</t>
  </si>
  <si>
    <t xml:space="preserve">深圳市南山区赤湾九路与赤湾四路交汇处西北侧</t>
  </si>
  <si>
    <t xml:space="preserve">SZPNSSQ0036</t>
  </si>
  <si>
    <t xml:space="preserve">湾厦山公园</t>
  </si>
  <si>
    <t xml:space="preserve">深圳市南山区蛇口街道招商东路</t>
  </si>
  <si>
    <t xml:space="preserve">SZPNSSQ0037</t>
  </si>
  <si>
    <t xml:space="preserve">文光村荔枝林小公园</t>
  </si>
  <si>
    <t xml:space="preserve">深圳市南山区西丽街道西丽路附近</t>
  </si>
  <si>
    <t xml:space="preserve">SZPNSSQ0038</t>
  </si>
  <si>
    <t xml:space="preserve">平山公园</t>
  </si>
  <si>
    <r>
      <rPr>
        <sz val="9"/>
        <rFont val="Noto Sans"/>
        <family val="2"/>
      </rPr>
      <t xml:space="preserve">深圳市南山区平山村</t>
    </r>
    <r>
      <rPr>
        <sz val="9"/>
        <rFont val="宋体"/>
        <family val="0"/>
        <charset val="134"/>
      </rPr>
      <t xml:space="preserve">365</t>
    </r>
    <r>
      <rPr>
        <sz val="9"/>
        <rFont val="Noto Sans"/>
        <family val="2"/>
      </rPr>
      <t xml:space="preserve">号</t>
    </r>
  </si>
  <si>
    <t xml:space="preserve">SZPNSSQ0039</t>
  </si>
  <si>
    <t xml:space="preserve">钰龙社区公园</t>
  </si>
  <si>
    <t xml:space="preserve">深圳市南山区南新路</t>
  </si>
  <si>
    <t xml:space="preserve">ZH-NS-10</t>
  </si>
  <si>
    <t xml:space="preserve">SZPNSCS0007</t>
  </si>
  <si>
    <t xml:space="preserve">后海滨公园</t>
  </si>
  <si>
    <t xml:space="preserve">深圳市南山区粤海街道后海滨路和东滨路路口西南角</t>
  </si>
  <si>
    <t xml:space="preserve">SQ-NS-123</t>
  </si>
  <si>
    <t xml:space="preserve">SZPNSSQ0040</t>
  </si>
  <si>
    <t xml:space="preserve">妈湾电厂社区公园</t>
  </si>
  <si>
    <t xml:space="preserve">深圳市南山区妈湾电厂临近月亮湾大道一侧绿地</t>
  </si>
  <si>
    <t xml:space="preserve">ZH-NS-021</t>
  </si>
  <si>
    <t xml:space="preserve">SZPNSCS0008</t>
  </si>
  <si>
    <t xml:space="preserve">南海公园</t>
  </si>
  <si>
    <t xml:space="preserve">深圳市南山区南海大道与创业路交汇处</t>
  </si>
  <si>
    <t xml:space="preserve">SZPNSSQ0041</t>
  </si>
  <si>
    <t xml:space="preserve">汉京街心公园</t>
  </si>
  <si>
    <t xml:space="preserve">深圳市南山区深南大道与科技中一路交界处东北侧</t>
  </si>
  <si>
    <t xml:space="preserve">SZPNSSQ0042</t>
  </si>
  <si>
    <t xml:space="preserve">香侨大厦街心公园</t>
  </si>
  <si>
    <t xml:space="preserve">深圳市南山区北环大道北面香侨大厦街心公园</t>
  </si>
  <si>
    <t xml:space="preserve">SQ-NS-105</t>
  </si>
  <si>
    <t xml:space="preserve">SZPNSSQ0043</t>
  </si>
  <si>
    <t xml:space="preserve">桃源村社区公园</t>
  </si>
  <si>
    <r>
      <rPr>
        <sz val="9"/>
        <rFont val="Noto Sans"/>
        <family val="2"/>
      </rPr>
      <t xml:space="preserve">深圳市南山区龙珠大道地铁</t>
    </r>
    <r>
      <rPr>
        <sz val="9"/>
        <rFont val="宋体"/>
        <family val="0"/>
        <charset val="134"/>
      </rPr>
      <t xml:space="preserve">7</t>
    </r>
    <r>
      <rPr>
        <sz val="9"/>
        <rFont val="Noto Sans"/>
        <family val="2"/>
      </rPr>
      <t xml:space="preserve">号线桃源村站</t>
    </r>
  </si>
  <si>
    <t xml:space="preserve">SZPNSSQ0044</t>
  </si>
  <si>
    <t xml:space="preserve">龙井路街心公园</t>
  </si>
  <si>
    <t xml:space="preserve">深圳市南山区龙井路桃源村西门</t>
  </si>
  <si>
    <t xml:space="preserve">SQ-NS-164</t>
  </si>
  <si>
    <t xml:space="preserve">SZPNSSQ0045</t>
  </si>
  <si>
    <t xml:space="preserve">海上世界街心公园</t>
  </si>
  <si>
    <t xml:space="preserve">深圳市南山区绿地路北侧</t>
  </si>
  <si>
    <t xml:space="preserve">SQ-NS-118</t>
  </si>
  <si>
    <t xml:space="preserve">SZPNSSQ0046</t>
  </si>
  <si>
    <t xml:space="preserve">悠然公园</t>
  </si>
  <si>
    <t xml:space="preserve">深圳市南山区工业六路与沿山路交汇南侧</t>
  </si>
  <si>
    <t xml:space="preserve">SQ-NS-171</t>
  </si>
  <si>
    <t xml:space="preserve">SZPNSSQ0047</t>
  </si>
  <si>
    <t xml:space="preserve">兴海大道街心公园</t>
  </si>
  <si>
    <t xml:space="preserve">深圳市南山区沿山路与月亮湾大道交叉路口</t>
  </si>
  <si>
    <t xml:space="preserve">SQ-NS-175</t>
  </si>
  <si>
    <t xml:space="preserve">SZPNSSQ0048</t>
  </si>
  <si>
    <t xml:space="preserve">蛇口文体公园</t>
  </si>
  <si>
    <t xml:space="preserve">深圳市南山区水湾路和招商路交汇处</t>
  </si>
  <si>
    <t xml:space="preserve">SQ-NS-157</t>
  </si>
  <si>
    <t xml:space="preserve">SZPNSSQ0049</t>
  </si>
  <si>
    <t xml:space="preserve">峰景社区公园</t>
  </si>
  <si>
    <r>
      <rPr>
        <sz val="9"/>
        <rFont val="Noto Sans"/>
        <family val="2"/>
      </rPr>
      <t xml:space="preserve">深圳市南山区龙珠大道</t>
    </r>
    <r>
      <rPr>
        <sz val="9"/>
        <rFont val="宋体"/>
        <family val="0"/>
        <charset val="134"/>
      </rPr>
      <t xml:space="preserve">10</t>
    </r>
    <r>
      <rPr>
        <sz val="9"/>
        <rFont val="Noto Sans"/>
        <family val="2"/>
      </rPr>
      <t xml:space="preserve">号</t>
    </r>
  </si>
  <si>
    <t xml:space="preserve">SQ-NS-104</t>
  </si>
  <si>
    <t xml:space="preserve">SZPNSSQ0050</t>
  </si>
  <si>
    <t xml:space="preserve">龙井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龙井站</t>
    </r>
  </si>
  <si>
    <t xml:space="preserve">SQ-NS-29</t>
  </si>
  <si>
    <t xml:space="preserve">SZPNSSQ0051</t>
  </si>
  <si>
    <t xml:space="preserve">白芒村公园</t>
  </si>
  <si>
    <t xml:space="preserve">深圳市南山区白芒村内</t>
  </si>
  <si>
    <t xml:space="preserve">SQ-NS-131</t>
  </si>
  <si>
    <t xml:space="preserve">SZPNSSQ0052</t>
  </si>
  <si>
    <t xml:space="preserve">大磡社区运动公园</t>
  </si>
  <si>
    <t xml:space="preserve">深圳市南山区西丽街道东北端大磡社区王京坑路</t>
  </si>
  <si>
    <t xml:space="preserve">SQ-NS-37</t>
  </si>
  <si>
    <t xml:space="preserve">SZPNSSQ0053</t>
  </si>
  <si>
    <t xml:space="preserve">百旺公园</t>
  </si>
  <si>
    <t xml:space="preserve">深圳市南山区白芒村口左侧</t>
  </si>
  <si>
    <t xml:space="preserve">SQ-NS-130</t>
  </si>
  <si>
    <t xml:space="preserve">SZPNSSQ0054</t>
  </si>
  <si>
    <t xml:space="preserve">春芽社区公园</t>
  </si>
  <si>
    <t xml:space="preserve">深圳市南山区西丽街道同发路与沙河西路交汇处</t>
  </si>
  <si>
    <t xml:space="preserve">ZH-NS-06</t>
  </si>
  <si>
    <t xml:space="preserve">SZPNSCS0009</t>
  </si>
  <si>
    <t xml:space="preserve">深圳人才公园</t>
  </si>
  <si>
    <t xml:space="preserve">深圳市南山区粤海街道科苑南路、东滨路和沙河西路中间</t>
  </si>
  <si>
    <t xml:space="preserve">ZH-NS-18</t>
  </si>
  <si>
    <t xml:space="preserve">SZPNSCS0010</t>
  </si>
  <si>
    <t xml:space="preserve">四海公园</t>
  </si>
  <si>
    <r>
      <rPr>
        <sz val="9"/>
        <rFont val="Noto Sans"/>
        <family val="2"/>
      </rPr>
      <t xml:space="preserve">深圳市南山区公园路</t>
    </r>
    <r>
      <rPr>
        <sz val="9"/>
        <rFont val="宋体"/>
        <family val="0"/>
        <charset val="134"/>
      </rPr>
      <t xml:space="preserve">82-2</t>
    </r>
    <r>
      <rPr>
        <sz val="9"/>
        <rFont val="Noto Sans"/>
        <family val="2"/>
      </rPr>
      <t xml:space="preserve">号</t>
    </r>
  </si>
  <si>
    <t xml:space="preserve">ZH-NS-14</t>
  </si>
  <si>
    <t xml:space="preserve">SZPNSCS0011</t>
  </si>
  <si>
    <t xml:space="preserve">月亮湾公园</t>
  </si>
  <si>
    <r>
      <rPr>
        <sz val="9"/>
        <rFont val="Noto Sans"/>
        <family val="2"/>
      </rPr>
      <t xml:space="preserve">深圳市南山区南山街道荔湾社区前海路</t>
    </r>
    <r>
      <rPr>
        <sz val="9"/>
        <rFont val="宋体"/>
        <family val="0"/>
        <charset val="134"/>
      </rPr>
      <t xml:space="preserve">0333</t>
    </r>
    <r>
      <rPr>
        <sz val="9"/>
        <rFont val="Noto Sans"/>
        <family val="2"/>
      </rPr>
      <t xml:space="preserve">号阳光玫瑰园对面</t>
    </r>
  </si>
  <si>
    <t xml:space="preserve">ZH-NS-02</t>
  </si>
  <si>
    <t xml:space="preserve">SZPNSCS0012</t>
  </si>
  <si>
    <t xml:space="preserve">南山公园</t>
  </si>
  <si>
    <r>
      <rPr>
        <sz val="9"/>
        <rFont val="Noto Sans"/>
        <family val="2"/>
      </rPr>
      <t xml:space="preserve">深圳市南山区蛇口别墅路</t>
    </r>
    <r>
      <rPr>
        <sz val="9"/>
        <rFont val="宋体"/>
        <family val="0"/>
        <charset val="134"/>
      </rPr>
      <t xml:space="preserve">8</t>
    </r>
    <r>
      <rPr>
        <sz val="9"/>
        <rFont val="Noto Sans"/>
        <family val="2"/>
      </rPr>
      <t xml:space="preserve">号</t>
    </r>
  </si>
  <si>
    <t xml:space="preserve">SZPNSSQ0055</t>
  </si>
  <si>
    <t xml:space="preserve">微波山公园</t>
  </si>
  <si>
    <t xml:space="preserve">深圳市南山区工业一路南侧</t>
  </si>
  <si>
    <t xml:space="preserve">ZH-NS-05</t>
  </si>
  <si>
    <t xml:space="preserve">SZPNSCS0013</t>
  </si>
  <si>
    <t xml:space="preserve">深圳湾滨海休闲带西段</t>
  </si>
  <si>
    <t xml:space="preserve">深圳市南山区望海路旁</t>
  </si>
  <si>
    <t xml:space="preserve">SZPNSCS0014</t>
  </si>
  <si>
    <t xml:space="preserve">中心河公园</t>
  </si>
  <si>
    <t xml:space="preserve">深圳市南山区中心路旁（深圳湾出海口至东滨路）</t>
  </si>
  <si>
    <t xml:space="preserve">ZH-NS-01</t>
  </si>
  <si>
    <t xml:space="preserve">SZPNSCS0015</t>
  </si>
  <si>
    <t xml:space="preserve">深圳湾公园</t>
  </si>
  <si>
    <t xml:space="preserve">深圳市南山区沙河街道滨海大道、沙河西路、望海路靠深圳湾海域一侧，从滨海侨城东立交至望海路与中心路交界处入海口</t>
  </si>
  <si>
    <t xml:space="preserve">ZH-NS-11</t>
  </si>
  <si>
    <t xml:space="preserve">SZPNSCS0016</t>
  </si>
  <si>
    <t xml:space="preserve">荔香公园</t>
  </si>
  <si>
    <r>
      <rPr>
        <sz val="9"/>
        <rFont val="Noto Sans"/>
        <family val="2"/>
      </rPr>
      <t xml:space="preserve">深圳市南山区南头街道南光路</t>
    </r>
    <r>
      <rPr>
        <sz val="9"/>
        <rFont val="宋体"/>
        <family val="0"/>
        <charset val="134"/>
      </rPr>
      <t xml:space="preserve">288</t>
    </r>
    <r>
      <rPr>
        <sz val="9"/>
        <rFont val="Noto Sans"/>
        <family val="2"/>
      </rPr>
      <t xml:space="preserve">号</t>
    </r>
  </si>
  <si>
    <t xml:space="preserve">ZH-NS-03</t>
  </si>
  <si>
    <t xml:space="preserve">SZPNSCS0017</t>
  </si>
  <si>
    <t xml:space="preserve">大沙河公园</t>
  </si>
  <si>
    <r>
      <rPr>
        <sz val="9"/>
        <rFont val="Noto Sans"/>
        <family val="2"/>
      </rPr>
      <t xml:space="preserve">深圳市南山区北环大道</t>
    </r>
    <r>
      <rPr>
        <sz val="9"/>
        <rFont val="宋体"/>
        <family val="0"/>
        <charset val="134"/>
      </rPr>
      <t xml:space="preserve">8228</t>
    </r>
    <r>
      <rPr>
        <sz val="9"/>
        <rFont val="Noto Sans"/>
        <family val="2"/>
      </rPr>
      <t xml:space="preserve">号</t>
    </r>
  </si>
  <si>
    <t xml:space="preserve">SQ-NS-45</t>
  </si>
  <si>
    <t xml:space="preserve">SZPNSSQ0056</t>
  </si>
  <si>
    <t xml:space="preserve">北环路带状公园</t>
  </si>
  <si>
    <t xml:space="preserve">深圳市南山区南海大道与北环交汇处</t>
  </si>
  <si>
    <t xml:space="preserve">ZH-NS-15</t>
  </si>
  <si>
    <t xml:space="preserve">SZPNSCS0018</t>
  </si>
  <si>
    <t xml:space="preserve">前海公园（不含荷兰花卉小镇）</t>
  </si>
  <si>
    <r>
      <rPr>
        <sz val="9"/>
        <rFont val="Noto Sans"/>
        <family val="2"/>
      </rPr>
      <t xml:space="preserve">深圳市南山区南头街道深南大道西</t>
    </r>
    <r>
      <rPr>
        <sz val="9"/>
        <rFont val="宋体"/>
        <family val="0"/>
        <charset val="134"/>
      </rPr>
      <t xml:space="preserve">50</t>
    </r>
    <r>
      <rPr>
        <sz val="9"/>
        <rFont val="Noto Sans"/>
        <family val="2"/>
      </rPr>
      <t xml:space="preserve">米</t>
    </r>
  </si>
  <si>
    <t xml:space="preserve">ZR-064</t>
  </si>
  <si>
    <t xml:space="preserve">SZPNSCS0019</t>
  </si>
  <si>
    <t xml:space="preserve">中兴公园</t>
  </si>
  <si>
    <t xml:space="preserve">深圳市南山区创研路北侧</t>
  </si>
  <si>
    <t xml:space="preserve">ZH-NS-12</t>
  </si>
  <si>
    <t xml:space="preserve">SZPNSCS0020</t>
  </si>
  <si>
    <t xml:space="preserve">石鼓山公园</t>
  </si>
  <si>
    <r>
      <rPr>
        <sz val="9"/>
        <rFont val="Noto Sans"/>
        <family val="2"/>
      </rPr>
      <t xml:space="preserve">深圳市南山区石鼓路</t>
    </r>
    <r>
      <rPr>
        <sz val="9"/>
        <rFont val="宋体"/>
        <family val="0"/>
        <charset val="134"/>
      </rPr>
      <t xml:space="preserve">2012</t>
    </r>
    <r>
      <rPr>
        <sz val="9"/>
        <rFont val="Noto Sans"/>
        <family val="2"/>
      </rPr>
      <t xml:space="preserve">号</t>
    </r>
  </si>
  <si>
    <t xml:space="preserve">SQ-NS-134</t>
  </si>
  <si>
    <t xml:space="preserve">SZPNSSQ0057</t>
  </si>
  <si>
    <t xml:space="preserve">设计公社</t>
  </si>
  <si>
    <t xml:space="preserve">深圳市南山区创科路与留光路交汇处</t>
  </si>
  <si>
    <t xml:space="preserve">ZH-NS-08</t>
  </si>
  <si>
    <t xml:space="preserve">SZPNSCS0021</t>
  </si>
  <si>
    <t xml:space="preserve">荔林公园</t>
  </si>
  <si>
    <t xml:space="preserve">深圳市南山区南山街道东滨路与前海路交汇处</t>
  </si>
  <si>
    <t xml:space="preserve">ZH-NS-04</t>
  </si>
  <si>
    <t xml:space="preserve">SZPNSCS0022</t>
  </si>
  <si>
    <t xml:space="preserve">大沙河生态长廊</t>
  </si>
  <si>
    <t xml:space="preserve">深圳市南山区大沙河两岸</t>
  </si>
  <si>
    <t xml:space="preserve">SZPNSZR0002</t>
  </si>
  <si>
    <t xml:space="preserve">广东深圳华侨城国家湿地公园</t>
  </si>
  <si>
    <r>
      <rPr>
        <sz val="9"/>
        <rFont val="Noto Sans"/>
        <family val="2"/>
      </rPr>
      <t xml:space="preserve">深圳市南山区沙河街道滨海大道</t>
    </r>
    <r>
      <rPr>
        <sz val="9"/>
        <rFont val="宋体"/>
        <family val="0"/>
        <charset val="134"/>
      </rPr>
      <t xml:space="preserve">2008</t>
    </r>
    <r>
      <rPr>
        <sz val="9"/>
        <rFont val="Noto Sans"/>
        <family val="2"/>
      </rPr>
      <t xml:space="preserve">号</t>
    </r>
  </si>
  <si>
    <t xml:space="preserve">SZPNSSQ0058</t>
  </si>
  <si>
    <t xml:space="preserve">华泰口袋公园</t>
  </si>
  <si>
    <t xml:space="preserve">深圳市南山区南山区华泰路</t>
  </si>
  <si>
    <t xml:space="preserve">SQ-NS-07</t>
  </si>
  <si>
    <t xml:space="preserve">SZPNSSQ0059</t>
  </si>
  <si>
    <t xml:space="preserve">古城社区公园</t>
  </si>
  <si>
    <t xml:space="preserve">深圳市南山区南头街道新安古城南门</t>
  </si>
  <si>
    <t xml:space="preserve">SQ-NS-52</t>
  </si>
  <si>
    <t xml:space="preserve">SZPNSSQ0060</t>
  </si>
  <si>
    <t xml:space="preserve">麻岭和弦公园</t>
  </si>
  <si>
    <r>
      <rPr>
        <sz val="9"/>
        <rFont val="Noto Sans"/>
        <family val="2"/>
      </rPr>
      <t xml:space="preserve">深圳市南山区科技中二路与高新中四道交叉口西</t>
    </r>
    <r>
      <rPr>
        <sz val="9"/>
        <rFont val="宋体"/>
        <family val="0"/>
        <charset val="134"/>
      </rPr>
      <t xml:space="preserve">150</t>
    </r>
    <r>
      <rPr>
        <sz val="9"/>
        <rFont val="Noto Sans"/>
        <family val="2"/>
      </rPr>
      <t xml:space="preserve">米</t>
    </r>
  </si>
  <si>
    <t xml:space="preserve">SQ-NS-53</t>
  </si>
  <si>
    <t xml:space="preserve">SZPNSSQ0061</t>
  </si>
  <si>
    <t xml:space="preserve">南山党建公园</t>
  </si>
  <si>
    <t xml:space="preserve">深圳市南山区科技中二路赛百诺大厦西北</t>
  </si>
  <si>
    <t xml:space="preserve">SQ-NS-46</t>
  </si>
  <si>
    <t xml:space="preserve">SZPNSSQ0062</t>
  </si>
  <si>
    <t xml:space="preserve">科苑公园</t>
  </si>
  <si>
    <r>
      <rPr>
        <sz val="9"/>
        <rFont val="Noto Sans"/>
        <family val="2"/>
      </rPr>
      <t xml:space="preserve">深圳市南山区科丰路与琼宇北直街交叉口东南方向</t>
    </r>
    <r>
      <rPr>
        <sz val="9"/>
        <rFont val="宋体"/>
        <family val="0"/>
        <charset val="134"/>
      </rPr>
      <t xml:space="preserve">90</t>
    </r>
    <r>
      <rPr>
        <sz val="9"/>
        <rFont val="Noto Sans"/>
        <family val="2"/>
      </rPr>
      <t xml:space="preserve">米</t>
    </r>
  </si>
  <si>
    <t xml:space="preserve">SQ-NS-113</t>
  </si>
  <si>
    <t xml:space="preserve">SZPNSSQ0063</t>
  </si>
  <si>
    <t xml:space="preserve">南联社区公园（南山）</t>
  </si>
  <si>
    <t xml:space="preserve">深圳市南山区关口二路华府国际南侧</t>
  </si>
  <si>
    <t xml:space="preserve">SQ-NS-112</t>
  </si>
  <si>
    <t xml:space="preserve">SZPNSSQ0064</t>
  </si>
  <si>
    <t xml:space="preserve">美景公园</t>
  </si>
  <si>
    <t xml:space="preserve">深圳市南山区侨香路与北环大道交汇处</t>
  </si>
  <si>
    <t xml:space="preserve">SQ-NS-114</t>
  </si>
  <si>
    <t xml:space="preserve">SZPNSSQ0065</t>
  </si>
  <si>
    <t xml:space="preserve">双界河社区公园</t>
  </si>
  <si>
    <r>
      <rPr>
        <sz val="9"/>
        <rFont val="Noto Sans"/>
        <family val="2"/>
      </rPr>
      <t xml:space="preserve">深圳市南山区宝南路东</t>
    </r>
    <r>
      <rPr>
        <sz val="9"/>
        <rFont val="宋体"/>
        <family val="0"/>
        <charset val="134"/>
      </rPr>
      <t xml:space="preserve">50</t>
    </r>
    <r>
      <rPr>
        <sz val="9"/>
        <rFont val="Noto Sans"/>
        <family val="2"/>
      </rPr>
      <t xml:space="preserve">米</t>
    </r>
  </si>
  <si>
    <t xml:space="preserve">SQ-NS-10</t>
  </si>
  <si>
    <t xml:space="preserve">SZPNSSQ0066</t>
  </si>
  <si>
    <t xml:space="preserve">长青园</t>
  </si>
  <si>
    <t xml:space="preserve">深圳市南山区南头街道南山大道与桃园路交汇处</t>
  </si>
  <si>
    <t xml:space="preserve">SQ-NS-12</t>
  </si>
  <si>
    <t xml:space="preserve">SZPNSSQ0067</t>
  </si>
  <si>
    <t xml:space="preserve">南荔社区公园</t>
  </si>
  <si>
    <t xml:space="preserve">深圳市南山区南头街道常兴路交西南角</t>
  </si>
  <si>
    <t xml:space="preserve">SQ-NS-096</t>
  </si>
  <si>
    <t xml:space="preserve">SZPNSSQ0068</t>
  </si>
  <si>
    <t xml:space="preserve">海天街心花园</t>
  </si>
  <si>
    <t xml:space="preserve">深圳市南山区粤海街道海天一路与海斯路交汇处</t>
  </si>
  <si>
    <t xml:space="preserve">SQ-NS-142</t>
  </si>
  <si>
    <t xml:space="preserve">SZPNSSQ0069</t>
  </si>
  <si>
    <t xml:space="preserve">深湾街心公园</t>
  </si>
  <si>
    <t xml:space="preserve">深圳市南山区深湾一路</t>
  </si>
  <si>
    <t xml:space="preserve">SQ-NS-56</t>
  </si>
  <si>
    <t xml:space="preserve">SZPNSSQ0070</t>
  </si>
  <si>
    <t xml:space="preserve">学府社区公园</t>
  </si>
  <si>
    <t xml:space="preserve">深圳市南山区学府路与南海大道东南交汇处</t>
  </si>
  <si>
    <t xml:space="preserve">ZH-NS-16</t>
  </si>
  <si>
    <t xml:space="preserve">SZPNSCS0023</t>
  </si>
  <si>
    <t xml:space="preserve">科技公园</t>
  </si>
  <si>
    <t xml:space="preserve">深圳市南山区粤海街道海天一路与海天二路交汇处</t>
  </si>
  <si>
    <t xml:space="preserve">SQ-NS-51</t>
  </si>
  <si>
    <t xml:space="preserve">SZPNSSQ0072</t>
  </si>
  <si>
    <t xml:space="preserve">高新中四道社区公园</t>
  </si>
  <si>
    <r>
      <rPr>
        <sz val="9"/>
        <rFont val="Noto Sans"/>
        <family val="2"/>
      </rPr>
      <t xml:space="preserve">深圳市南山区科技中一路</t>
    </r>
    <r>
      <rPr>
        <sz val="9"/>
        <rFont val="宋体"/>
        <family val="0"/>
        <charset val="134"/>
      </rPr>
      <t xml:space="preserve">42</t>
    </r>
    <r>
      <rPr>
        <sz val="9"/>
        <rFont val="Noto Sans"/>
        <family val="2"/>
      </rPr>
      <t xml:space="preserve">号</t>
    </r>
  </si>
  <si>
    <t xml:space="preserve">ZR-03</t>
  </si>
  <si>
    <t xml:space="preserve">SZPNSZR0003</t>
  </si>
  <si>
    <t xml:space="preserve">塘朗山郊野公园</t>
  </si>
  <si>
    <r>
      <rPr>
        <sz val="9"/>
        <rFont val="Noto Sans"/>
        <family val="2"/>
      </rPr>
      <t xml:space="preserve">深圳市南山区龙珠六路</t>
    </r>
    <r>
      <rPr>
        <sz val="9"/>
        <rFont val="宋体"/>
        <family val="0"/>
        <charset val="134"/>
      </rPr>
      <t xml:space="preserve">51</t>
    </r>
    <r>
      <rPr>
        <sz val="9"/>
        <rFont val="Noto Sans"/>
        <family val="2"/>
      </rPr>
      <t xml:space="preserve">号</t>
    </r>
  </si>
  <si>
    <t xml:space="preserve">SQ-NS-55</t>
  </si>
  <si>
    <t xml:space="preserve">SZPNSSQ0073</t>
  </si>
  <si>
    <t xml:space="preserve">文心公园（南山）</t>
  </si>
  <si>
    <t xml:space="preserve">深圳市南山区文心二路与海德三道交汇处西北角</t>
  </si>
  <si>
    <t xml:space="preserve">SZPNSCS0024</t>
  </si>
  <si>
    <t xml:space="preserve">侨城雕塑公园（雕塑广场街心公园）</t>
  </si>
  <si>
    <t xml:space="preserve">深圳市南山区沙河街道侨城片区雕塑广场</t>
  </si>
  <si>
    <t xml:space="preserve">SQ-NS-173</t>
  </si>
  <si>
    <t xml:space="preserve">SZPNSSQ0074</t>
  </si>
  <si>
    <t xml:space="preserve">荔湾街心公园</t>
  </si>
  <si>
    <t xml:space="preserve">深圳市南山区兴海大道与月亮湾大道交叉路口</t>
  </si>
  <si>
    <t xml:space="preserve">SQ-NS-144</t>
  </si>
  <si>
    <t xml:space="preserve">SZPNSSQ0075</t>
  </si>
  <si>
    <t xml:space="preserve">九祥岭湿地公园</t>
  </si>
  <si>
    <t xml:space="preserve">深圳市南山区留仙大道与沿河路交汇处东北角</t>
  </si>
  <si>
    <t xml:space="preserve">ZH-NS-020</t>
  </si>
  <si>
    <t xml:space="preserve">SZPNSCS0025</t>
  </si>
  <si>
    <t xml:space="preserve">西丽生态公园</t>
  </si>
  <si>
    <t xml:space="preserve">深圳市南山区同乐路与打石一路交汇处东南角</t>
  </si>
  <si>
    <t xml:space="preserve">SQ-NS-41</t>
  </si>
  <si>
    <t xml:space="preserve">SZPNSSQ0076</t>
  </si>
  <si>
    <t xml:space="preserve">大磡公园</t>
  </si>
  <si>
    <t xml:space="preserve">深圳市南山区大磡村口旁</t>
  </si>
  <si>
    <t xml:space="preserve">SQ-NS-35</t>
  </si>
  <si>
    <t xml:space="preserve">SZPNSSQ0077</t>
  </si>
  <si>
    <t xml:space="preserve">官龙村公园</t>
  </si>
  <si>
    <t xml:space="preserve">深圳市南山区官龙路</t>
  </si>
  <si>
    <t xml:space="preserve">SQ-NS-33</t>
  </si>
  <si>
    <t xml:space="preserve">SZPNSSQ0078</t>
  </si>
  <si>
    <t xml:space="preserve">官龙公园</t>
  </si>
  <si>
    <r>
      <rPr>
        <sz val="9"/>
        <rFont val="Noto Sans"/>
        <family val="2"/>
      </rPr>
      <t xml:space="preserve">深圳市南山区官龙路</t>
    </r>
    <r>
      <rPr>
        <sz val="9"/>
        <rFont val="宋体"/>
        <family val="0"/>
        <charset val="134"/>
      </rPr>
      <t xml:space="preserve">2-6</t>
    </r>
    <r>
      <rPr>
        <sz val="9"/>
        <rFont val="Noto Sans"/>
        <family val="2"/>
      </rPr>
      <t xml:space="preserve">号</t>
    </r>
  </si>
  <si>
    <t xml:space="preserve">SQ-NS-57</t>
  </si>
  <si>
    <t xml:space="preserve">SZPNSSQ0079</t>
  </si>
  <si>
    <t xml:space="preserve">海德苑社区公园</t>
  </si>
  <si>
    <t xml:space="preserve">深圳市南山区安托山二路志侨香五道交汇处东西侧</t>
  </si>
  <si>
    <t xml:space="preserve">SQ-NS-09</t>
  </si>
  <si>
    <t xml:space="preserve">SZPNSSQ0080</t>
  </si>
  <si>
    <t xml:space="preserve">红花园社区公园</t>
  </si>
  <si>
    <t xml:space="preserve">深圳市南山区南头街道深南大道与南山大道交汇处</t>
  </si>
  <si>
    <t xml:space="preserve">SQ-NS-129</t>
  </si>
  <si>
    <t xml:space="preserve">SZPNSSQ0081</t>
  </si>
  <si>
    <t xml:space="preserve">科技中三路社区公园</t>
  </si>
  <si>
    <t xml:space="preserve">深圳市南山区科技中三路与高新中四道交汇处</t>
  </si>
  <si>
    <t xml:space="preserve">SQ-NS-39</t>
  </si>
  <si>
    <t xml:space="preserve">SZPNSSQ0082</t>
  </si>
  <si>
    <t xml:space="preserve">朗山社区公园</t>
  </si>
  <si>
    <t xml:space="preserve">深圳市南山区西丽街道朗山一路与科技北一路交汇处</t>
  </si>
  <si>
    <t xml:space="preserve">SQ-NS-32</t>
  </si>
  <si>
    <t xml:space="preserve">SZPNSSQ0083</t>
  </si>
  <si>
    <t xml:space="preserve">丽水路桃花园</t>
  </si>
  <si>
    <t xml:space="preserve">深圳市南山区西丽街道西丽湖路与丽水路交汇处</t>
  </si>
  <si>
    <t xml:space="preserve">SQ-NS-34</t>
  </si>
  <si>
    <t xml:space="preserve">SZPNSSQ0084</t>
  </si>
  <si>
    <t xml:space="preserve">留仙公园</t>
  </si>
  <si>
    <t xml:space="preserve">深圳市南山区西丽街道同乐路与留仙大道交汇处</t>
  </si>
  <si>
    <t xml:space="preserve">SQ-NS-36</t>
  </si>
  <si>
    <t xml:space="preserve">SZPNSSQ0085</t>
  </si>
  <si>
    <t xml:space="preserve">麻磡公园</t>
  </si>
  <si>
    <t xml:space="preserve">深圳市南山区西丽街道麻磡村内</t>
  </si>
  <si>
    <t xml:space="preserve">SQ-NS-04</t>
  </si>
  <si>
    <t xml:space="preserve">SZPNSSQ0086</t>
  </si>
  <si>
    <t xml:space="preserve">美丽湾街心花园</t>
  </si>
  <si>
    <r>
      <rPr>
        <sz val="9"/>
        <rFont val="Noto Sans"/>
        <family val="2"/>
      </rPr>
      <t xml:space="preserve">深圳市南山区南山街道南光路</t>
    </r>
    <r>
      <rPr>
        <sz val="9"/>
        <rFont val="宋体"/>
        <family val="0"/>
        <charset val="134"/>
      </rPr>
      <t xml:space="preserve">2</t>
    </r>
    <r>
      <rPr>
        <sz val="9"/>
        <rFont val="Noto Sans"/>
        <family val="2"/>
      </rPr>
      <t xml:space="preserve">号附近</t>
    </r>
  </si>
  <si>
    <t xml:space="preserve">SQ-NS-50</t>
  </si>
  <si>
    <t xml:space="preserve">SZPNSSQ0087</t>
  </si>
  <si>
    <t xml:space="preserve">南油社区公园</t>
  </si>
  <si>
    <t xml:space="preserve">深圳市南山区华明路与建南路交汇处</t>
  </si>
  <si>
    <t xml:space="preserve">SQ-NS-19</t>
  </si>
  <si>
    <t xml:space="preserve">SZPNSSQ0088</t>
  </si>
  <si>
    <t xml:space="preserve">深云桃花园</t>
  </si>
  <si>
    <r>
      <rPr>
        <sz val="9"/>
        <rFont val="Noto Sans"/>
        <family val="2"/>
      </rPr>
      <t xml:space="preserve">深圳市南山区桃源街道深云地铁站</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出口</t>
    </r>
  </si>
  <si>
    <t xml:space="preserve">SQ-NS-136</t>
  </si>
  <si>
    <t xml:space="preserve">SZPNSSQ0089</t>
  </si>
  <si>
    <t xml:space="preserve">塘朗村口社区公园</t>
  </si>
  <si>
    <t xml:space="preserve">深圳市南山区塘朗村口</t>
  </si>
  <si>
    <t xml:space="preserve">SQ-NS-156</t>
  </si>
  <si>
    <t xml:space="preserve">SZPNSSQ0090</t>
  </si>
  <si>
    <t xml:space="preserve">塘朗街心公园</t>
  </si>
  <si>
    <r>
      <rPr>
        <sz val="9"/>
        <rFont val="Noto Sans"/>
        <family val="2"/>
      </rPr>
      <t xml:space="preserve">深圳市南山区留仙大道</t>
    </r>
    <r>
      <rPr>
        <sz val="9"/>
        <rFont val="宋体"/>
        <family val="0"/>
        <charset val="134"/>
      </rPr>
      <t xml:space="preserve">107-108</t>
    </r>
    <r>
      <rPr>
        <sz val="9"/>
        <rFont val="Noto Sans"/>
        <family val="2"/>
      </rPr>
      <t xml:space="preserve">号</t>
    </r>
  </si>
  <si>
    <t xml:space="preserve">SQ-NS-48</t>
  </si>
  <si>
    <t xml:space="preserve">SZPNSSQ0091</t>
  </si>
  <si>
    <t xml:space="preserve">信和社区公园</t>
  </si>
  <si>
    <t xml:space="preserve">深圳市南山区粤海街道南油社区居委会附近</t>
  </si>
  <si>
    <t xml:space="preserve">SQ-NS-22</t>
  </si>
  <si>
    <t xml:space="preserve">SZPNSSQ0092</t>
  </si>
  <si>
    <t xml:space="preserve">拥军社区公园</t>
  </si>
  <si>
    <t xml:space="preserve">深圳市南山区龙井路与沙河东路交汇处</t>
  </si>
  <si>
    <t xml:space="preserve">SZPNSSQ0093</t>
  </si>
  <si>
    <t xml:space="preserve">招商草坪公园</t>
  </si>
  <si>
    <r>
      <rPr>
        <sz val="9"/>
        <rFont val="Noto Sans"/>
        <family val="2"/>
      </rPr>
      <t xml:space="preserve">深圳市南山区招商路</t>
    </r>
    <r>
      <rPr>
        <sz val="9"/>
        <rFont val="宋体"/>
        <family val="0"/>
        <charset val="134"/>
      </rPr>
      <t xml:space="preserve">168</t>
    </r>
    <r>
      <rPr>
        <sz val="9"/>
        <rFont val="Noto Sans"/>
        <family val="2"/>
      </rPr>
      <t xml:space="preserve">号</t>
    </r>
  </si>
  <si>
    <t xml:space="preserve">SQ-NS-126</t>
  </si>
  <si>
    <t xml:space="preserve">SZPNSSQ0094</t>
  </si>
  <si>
    <t xml:space="preserve">中心路社区公园</t>
  </si>
  <si>
    <t xml:space="preserve">深圳市南山区中心路与工业八路交汇处</t>
  </si>
  <si>
    <t xml:space="preserve">侨城北公园</t>
  </si>
  <si>
    <t xml:space="preserve">南山区华侨城片区东部</t>
  </si>
  <si>
    <t xml:space="preserve">龙船塘社区公园</t>
  </si>
  <si>
    <t xml:space="preserve">东滨路与龙船塘路交会处</t>
  </si>
  <si>
    <t xml:space="preserve">安畅园</t>
  </si>
  <si>
    <t xml:space="preserve">北环大道辅路与龙珠大道交汇处</t>
  </si>
  <si>
    <t xml:space="preserve">SQ-BA-101</t>
  </si>
  <si>
    <t xml:space="preserve">SZPBASQ0001</t>
  </si>
  <si>
    <t xml:space="preserve">布心社区公园</t>
  </si>
  <si>
    <r>
      <rPr>
        <sz val="9"/>
        <rFont val="Noto Sans"/>
        <family val="2"/>
      </rPr>
      <t xml:space="preserve">深圳市宝安区流塘路</t>
    </r>
    <r>
      <rPr>
        <sz val="9"/>
        <rFont val="宋体"/>
        <family val="0"/>
        <charset val="134"/>
      </rPr>
      <t xml:space="preserve">301</t>
    </r>
    <r>
      <rPr>
        <sz val="9"/>
        <rFont val="Noto Sans"/>
        <family val="2"/>
      </rPr>
      <t xml:space="preserve">号</t>
    </r>
  </si>
  <si>
    <t xml:space="preserve">SQ-BA-103</t>
  </si>
  <si>
    <t xml:space="preserve">SZPBASQ0002</t>
  </si>
  <si>
    <t xml:space="preserve">上川街心公园</t>
  </si>
  <si>
    <r>
      <rPr>
        <sz val="9"/>
        <rFont val="Noto Sans"/>
        <family val="2"/>
      </rPr>
      <t xml:space="preserve">深圳市宝安区裕安二路</t>
    </r>
    <r>
      <rPr>
        <sz val="9"/>
        <rFont val="宋体"/>
        <family val="0"/>
        <charset val="134"/>
      </rPr>
      <t xml:space="preserve">73</t>
    </r>
    <r>
      <rPr>
        <sz val="9"/>
        <rFont val="Noto Sans"/>
        <family val="2"/>
      </rPr>
      <t xml:space="preserve">号斜对面</t>
    </r>
  </si>
  <si>
    <t xml:space="preserve">SQ-BA-105</t>
  </si>
  <si>
    <t xml:space="preserve">SZPBASQ0003</t>
  </si>
  <si>
    <t xml:space="preserve">洪浪公园</t>
  </si>
  <si>
    <t xml:space="preserve">深圳市宝安区洪文路洪浪公园</t>
  </si>
  <si>
    <t xml:space="preserve">SQ-BA-116</t>
  </si>
  <si>
    <t xml:space="preserve">SZPBASQ0004</t>
  </si>
  <si>
    <r>
      <rPr>
        <sz val="9"/>
        <rFont val="宋体"/>
        <family val="0"/>
        <charset val="134"/>
      </rPr>
      <t xml:space="preserve">85</t>
    </r>
    <r>
      <rPr>
        <sz val="9"/>
        <rFont val="Noto Sans"/>
        <family val="2"/>
      </rPr>
      <t xml:space="preserve">区社区公园</t>
    </r>
  </si>
  <si>
    <r>
      <rPr>
        <sz val="9"/>
        <rFont val="Noto Sans"/>
        <family val="2"/>
      </rPr>
      <t xml:space="preserve">深圳市宝安区创业一路</t>
    </r>
    <r>
      <rPr>
        <sz val="9"/>
        <rFont val="宋体"/>
        <family val="0"/>
        <charset val="134"/>
      </rPr>
      <t xml:space="preserve">1012</t>
    </r>
    <r>
      <rPr>
        <sz val="9"/>
        <rFont val="Noto Sans"/>
        <family val="2"/>
      </rPr>
      <t xml:space="preserve">号旁</t>
    </r>
  </si>
  <si>
    <t xml:space="preserve">SQ-BA-118</t>
  </si>
  <si>
    <t xml:space="preserve">SZPBASQ0005</t>
  </si>
  <si>
    <t xml:space="preserve">海华公园</t>
  </si>
  <si>
    <r>
      <rPr>
        <sz val="9"/>
        <rFont val="Noto Sans"/>
        <family val="2"/>
      </rPr>
      <t xml:space="preserve">深圳市宝安区川安路</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碧涛阁斜对面</t>
    </r>
    <r>
      <rPr>
        <sz val="9"/>
        <rFont val="宋体"/>
        <family val="0"/>
        <charset val="134"/>
      </rPr>
      <t xml:space="preserve">)</t>
    </r>
  </si>
  <si>
    <t xml:space="preserve">SQ-BA-119</t>
  </si>
  <si>
    <t xml:space="preserve">SZPBASQ0006</t>
  </si>
  <si>
    <r>
      <rPr>
        <sz val="9"/>
        <rFont val="Noto Sans"/>
        <family val="2"/>
      </rPr>
      <t xml:space="preserve">海乐</t>
    </r>
    <r>
      <rPr>
        <sz val="9"/>
        <rFont val="宋体"/>
        <family val="0"/>
        <charset val="134"/>
      </rPr>
      <t xml:space="preserve">43</t>
    </r>
    <r>
      <rPr>
        <sz val="9"/>
        <rFont val="Noto Sans"/>
        <family val="2"/>
      </rPr>
      <t xml:space="preserve">区乐园公园</t>
    </r>
  </si>
  <si>
    <r>
      <rPr>
        <sz val="9"/>
        <rFont val="Noto Sans"/>
        <family val="2"/>
      </rPr>
      <t xml:space="preserve">深圳市宝安区福海街道新田社区</t>
    </r>
    <r>
      <rPr>
        <sz val="9"/>
        <rFont val="宋体"/>
        <family val="0"/>
        <charset val="134"/>
      </rPr>
      <t xml:space="preserve">107</t>
    </r>
    <r>
      <rPr>
        <sz val="9"/>
        <rFont val="Noto Sans"/>
        <family val="2"/>
      </rPr>
      <t xml:space="preserve">国道旁诚信主题公园</t>
    </r>
  </si>
  <si>
    <t xml:space="preserve">SQ-BA-121</t>
  </si>
  <si>
    <t xml:space="preserve">SZPBASQ0007</t>
  </si>
  <si>
    <r>
      <rPr>
        <sz val="9"/>
        <rFont val="Noto Sans"/>
        <family val="2"/>
      </rPr>
      <t xml:space="preserve">新乐</t>
    </r>
    <r>
      <rPr>
        <sz val="9"/>
        <rFont val="宋体"/>
        <family val="0"/>
        <charset val="134"/>
      </rPr>
      <t xml:space="preserve">37</t>
    </r>
    <r>
      <rPr>
        <sz val="9"/>
        <rFont val="Noto Sans"/>
        <family val="2"/>
      </rPr>
      <t xml:space="preserve">区社区公园</t>
    </r>
  </si>
  <si>
    <r>
      <rPr>
        <sz val="9"/>
        <rFont val="Noto Sans"/>
        <family val="2"/>
      </rPr>
      <t xml:space="preserve">深圳市宝安区</t>
    </r>
    <r>
      <rPr>
        <sz val="9"/>
        <rFont val="宋体"/>
        <family val="0"/>
        <charset val="134"/>
      </rPr>
      <t xml:space="preserve">37</t>
    </r>
    <r>
      <rPr>
        <sz val="9"/>
        <rFont val="Noto Sans"/>
        <family val="2"/>
      </rPr>
      <t xml:space="preserve">区新安一路与新圳河中间</t>
    </r>
  </si>
  <si>
    <t xml:space="preserve">SQ-BA-120</t>
  </si>
  <si>
    <t xml:space="preserve">SZPBASQ0008</t>
  </si>
  <si>
    <r>
      <rPr>
        <sz val="9"/>
        <rFont val="宋体"/>
        <family val="0"/>
        <charset val="134"/>
      </rPr>
      <t xml:space="preserve">39</t>
    </r>
    <r>
      <rPr>
        <sz val="9"/>
        <rFont val="Noto Sans"/>
        <family val="2"/>
      </rPr>
      <t xml:space="preserve">区海乐街心社区公园</t>
    </r>
  </si>
  <si>
    <t xml:space="preserve">深圳市宝安区安乐二街与新安一路交叉路口北侧</t>
  </si>
  <si>
    <t xml:space="preserve">SQ-BA-107</t>
  </si>
  <si>
    <t xml:space="preserve">SZPBASQ0009</t>
  </si>
  <si>
    <t xml:space="preserve">大浪社区公园</t>
  </si>
  <si>
    <r>
      <rPr>
        <sz val="9"/>
        <rFont val="Noto Sans"/>
        <family val="2"/>
      </rPr>
      <t xml:space="preserve">深圳市宝安区洪浪北地铁站</t>
    </r>
    <r>
      <rPr>
        <sz val="9"/>
        <rFont val="宋体"/>
        <family val="0"/>
        <charset val="134"/>
      </rPr>
      <t xml:space="preserve">-C</t>
    </r>
    <r>
      <rPr>
        <sz val="9"/>
        <rFont val="Noto Sans"/>
        <family val="2"/>
      </rPr>
      <t xml:space="preserve">口旁</t>
    </r>
  </si>
  <si>
    <t xml:space="preserve">SQ-BA-93</t>
  </si>
  <si>
    <t xml:space="preserve">SZPBASQ0010</t>
  </si>
  <si>
    <t xml:space="preserve">企龙山足球公园</t>
  </si>
  <si>
    <t xml:space="preserve">深圳市宝安区西乡敬老院东侧</t>
  </si>
  <si>
    <t xml:space="preserve">ZH-BA-08</t>
  </si>
  <si>
    <t xml:space="preserve">SZPBACS0001</t>
  </si>
  <si>
    <t xml:space="preserve">南昌公园</t>
  </si>
  <si>
    <t xml:space="preserve">深圳市宝安区南昌路与固戍二路交叉路口</t>
  </si>
  <si>
    <t xml:space="preserve">ZH-BA-10</t>
  </si>
  <si>
    <t xml:space="preserve">SZPBACS0002</t>
  </si>
  <si>
    <t xml:space="preserve">碧海湾公园</t>
  </si>
  <si>
    <t xml:space="preserve">深圳市宝安区宾隆路与海湾路交汇处</t>
  </si>
  <si>
    <t xml:space="preserve">SQ-BA-163</t>
  </si>
  <si>
    <t xml:space="preserve">SZPBASQ0011</t>
  </si>
  <si>
    <t xml:space="preserve">庄边公园</t>
  </si>
  <si>
    <t xml:space="preserve">深圳市宝安区西乡街道庄边路庄边村金庄园西北侧</t>
  </si>
  <si>
    <t xml:space="preserve">SQ-BA-91</t>
  </si>
  <si>
    <t xml:space="preserve">SZPBASQ0012</t>
  </si>
  <si>
    <t xml:space="preserve">西乡公园</t>
  </si>
  <si>
    <r>
      <rPr>
        <sz val="9"/>
        <rFont val="Noto Sans"/>
        <family val="2"/>
      </rPr>
      <t xml:space="preserve">深圳市宝安区富成路</t>
    </r>
    <r>
      <rPr>
        <sz val="9"/>
        <rFont val="宋体"/>
        <family val="0"/>
        <charset val="134"/>
      </rPr>
      <t xml:space="preserve">160</t>
    </r>
    <r>
      <rPr>
        <sz val="9"/>
        <rFont val="Noto Sans"/>
        <family val="2"/>
      </rPr>
      <t xml:space="preserve">号</t>
    </r>
  </si>
  <si>
    <t xml:space="preserve">SQ-BA-94</t>
  </si>
  <si>
    <t xml:space="preserve">SZPBASQ0013</t>
  </si>
  <si>
    <t xml:space="preserve">铁岗公园</t>
  </si>
  <si>
    <t xml:space="preserve">深圳市宝安区公园路与水库路交汇处</t>
  </si>
  <si>
    <t xml:space="preserve">SZPBASQ0014</t>
  </si>
  <si>
    <t xml:space="preserve">臣田公园</t>
  </si>
  <si>
    <r>
      <rPr>
        <sz val="9"/>
        <rFont val="Noto Sans"/>
        <family val="2"/>
      </rPr>
      <t xml:space="preserve">深圳市宝安区宝田一路</t>
    </r>
    <r>
      <rPr>
        <sz val="9"/>
        <rFont val="宋体"/>
        <family val="0"/>
        <charset val="134"/>
      </rPr>
      <t xml:space="preserve">16</t>
    </r>
    <r>
      <rPr>
        <sz val="9"/>
        <rFont val="Noto Sans"/>
        <family val="2"/>
      </rPr>
      <t xml:space="preserve">号</t>
    </r>
  </si>
  <si>
    <t xml:space="preserve">SQ-BA-88</t>
  </si>
  <si>
    <t xml:space="preserve">SZPBASQ0015</t>
  </si>
  <si>
    <t xml:space="preserve">固戍沙湾公园</t>
  </si>
  <si>
    <t xml:space="preserve">深圳市宝安区固戍幼儿园北侧</t>
  </si>
  <si>
    <t xml:space="preserve">ZH-BA-11</t>
  </si>
  <si>
    <t xml:space="preserve">SZPBACS0003</t>
  </si>
  <si>
    <t xml:space="preserve">宝安公园</t>
  </si>
  <si>
    <t xml:space="preserve">深圳市宝安区新安四路宝安公园南门</t>
  </si>
  <si>
    <t xml:space="preserve">ZH-BA-019</t>
  </si>
  <si>
    <t xml:space="preserve">SZPBACS0004</t>
  </si>
  <si>
    <t xml:space="preserve">滨海文化公园</t>
  </si>
  <si>
    <t xml:space="preserve">深圳市宝安区新安西路与海府路交叉口旁</t>
  </si>
  <si>
    <t xml:space="preserve">SQ-BA-117</t>
  </si>
  <si>
    <t xml:space="preserve">SZPBASQ0016</t>
  </si>
  <si>
    <t xml:space="preserve">四季公园</t>
  </si>
  <si>
    <t xml:space="preserve">深圳市宝安区宝安大道与创业一路交汇处西侧</t>
  </si>
  <si>
    <t xml:space="preserve">SZPBASQ0017</t>
  </si>
  <si>
    <t xml:space="preserve">新乐湖滨社区公园</t>
  </si>
  <si>
    <t xml:space="preserve">深圳市宝安区湖滨中路与双界河间</t>
  </si>
  <si>
    <t xml:space="preserve">SZPBASQ0018</t>
  </si>
  <si>
    <t xml:space="preserve">创业公园</t>
  </si>
  <si>
    <t xml:space="preserve">深圳市宝安区创业立交桥下</t>
  </si>
  <si>
    <t xml:space="preserve">SZPBASQ0019</t>
  </si>
  <si>
    <t xml:space="preserve">坪洲篮球公园</t>
  </si>
  <si>
    <t xml:space="preserve">深圳市宝安区海滨大道与西乡大道交汇处东侧</t>
  </si>
  <si>
    <t xml:space="preserve">SQ-BA-151</t>
  </si>
  <si>
    <t xml:space="preserve">SZPBASQ0020</t>
  </si>
  <si>
    <t xml:space="preserve">北环路街心公园（北环街边公园）</t>
  </si>
  <si>
    <t xml:space="preserve">深圳市宝安区沙井街道沙井北环路与西环路交汇口南侧</t>
  </si>
  <si>
    <t xml:space="preserve">SQ-BA-25</t>
  </si>
  <si>
    <t xml:space="preserve">SZPBASQ0021</t>
  </si>
  <si>
    <t xml:space="preserve">沙头街心公园</t>
  </si>
  <si>
    <t xml:space="preserve">深圳市宝安区沙井街道西环创新路口东侧</t>
  </si>
  <si>
    <t xml:space="preserve">ZH-BA-06</t>
  </si>
  <si>
    <t xml:space="preserve">SZPBACS0005</t>
  </si>
  <si>
    <t xml:space="preserve">大王宫山公园（大王山公园）</t>
  </si>
  <si>
    <t xml:space="preserve">深圳市宝安区大王山新村东五巷大王山公园</t>
  </si>
  <si>
    <t xml:space="preserve">SQ-BA-36</t>
  </si>
  <si>
    <t xml:space="preserve">SZPBASQ0022</t>
  </si>
  <si>
    <t xml:space="preserve">沙井党建公园</t>
  </si>
  <si>
    <t xml:space="preserve">深圳市宝安区沙井街道沙三社区北环路与环镇路交汇口西侧</t>
  </si>
  <si>
    <t xml:space="preserve">ZH-BA-05</t>
  </si>
  <si>
    <t xml:space="preserve">SZPBACS0006</t>
  </si>
  <si>
    <t xml:space="preserve">沙井公园</t>
  </si>
  <si>
    <t xml:space="preserve">深圳市宝安区沙井街道蚝乡路与将军路交汇处东北侧</t>
  </si>
  <si>
    <t xml:space="preserve">SZPBACS0007</t>
  </si>
  <si>
    <t xml:space="preserve">沙井蚝乡湖公园</t>
  </si>
  <si>
    <t xml:space="preserve">深圳市宝安区沙井北环路与宝安大道交汇处西北边</t>
  </si>
  <si>
    <t xml:space="preserve">ZH-BA-15</t>
  </si>
  <si>
    <t xml:space="preserve">SZPBACS0008</t>
  </si>
  <si>
    <t xml:space="preserve">大钟山公园</t>
  </si>
  <si>
    <t xml:space="preserve">深圳市宝安区新桥街道工人路大钟山西南门</t>
  </si>
  <si>
    <t xml:space="preserve">SQ-BA-122</t>
  </si>
  <si>
    <t xml:space="preserve">SZPBASQ0023</t>
  </si>
  <si>
    <t xml:space="preserve">新二村公园</t>
  </si>
  <si>
    <r>
      <rPr>
        <sz val="9"/>
        <rFont val="Noto Sans"/>
        <family val="2"/>
      </rPr>
      <t xml:space="preserve">深圳市宝安区新二路</t>
    </r>
    <r>
      <rPr>
        <sz val="9"/>
        <rFont val="宋体"/>
        <family val="0"/>
        <charset val="134"/>
      </rPr>
      <t xml:space="preserve">107</t>
    </r>
    <r>
      <rPr>
        <sz val="9"/>
        <rFont val="Noto Sans"/>
        <family val="2"/>
      </rPr>
      <t xml:space="preserve">号</t>
    </r>
  </si>
  <si>
    <t xml:space="preserve">SQ-BA-123</t>
  </si>
  <si>
    <t xml:space="preserve">SZPBASQ0024</t>
  </si>
  <si>
    <t xml:space="preserve">新桥公园</t>
  </si>
  <si>
    <r>
      <rPr>
        <sz val="9"/>
        <rFont val="Noto Sans"/>
        <family val="2"/>
      </rPr>
      <t xml:space="preserve">深圳市宝安区新桥街道沙井北环路</t>
    </r>
    <r>
      <rPr>
        <sz val="9"/>
        <rFont val="宋体"/>
        <family val="0"/>
        <charset val="134"/>
      </rPr>
      <t xml:space="preserve">115</t>
    </r>
    <r>
      <rPr>
        <sz val="9"/>
        <rFont val="Noto Sans"/>
        <family val="2"/>
      </rPr>
      <t xml:space="preserve">号</t>
    </r>
  </si>
  <si>
    <t xml:space="preserve">SQ-BA-124</t>
  </si>
  <si>
    <t xml:space="preserve">SZPBASQ0025</t>
  </si>
  <si>
    <t xml:space="preserve">新桥中心公园</t>
  </si>
  <si>
    <r>
      <rPr>
        <sz val="9"/>
        <rFont val="Noto Sans"/>
        <family val="2"/>
      </rPr>
      <t xml:space="preserve">深圳市宝安区新沙路</t>
    </r>
    <r>
      <rPr>
        <sz val="9"/>
        <rFont val="宋体"/>
        <family val="0"/>
        <charset val="134"/>
      </rPr>
      <t xml:space="preserve">164</t>
    </r>
    <r>
      <rPr>
        <sz val="9"/>
        <rFont val="Noto Sans"/>
        <family val="2"/>
      </rPr>
      <t xml:space="preserve">号</t>
    </r>
  </si>
  <si>
    <t xml:space="preserve">SQ-BA-125</t>
  </si>
  <si>
    <t xml:space="preserve">SZPBASQ0026</t>
  </si>
  <si>
    <t xml:space="preserve">上寮社区公园</t>
  </si>
  <si>
    <t xml:space="preserve">深圳市宝安区新桥街道上寮花园北侧</t>
  </si>
  <si>
    <t xml:space="preserve">SQ-BA-128</t>
  </si>
  <si>
    <t xml:space="preserve">SZPBASQ0027</t>
  </si>
  <si>
    <t xml:space="preserve">洪田社区公园</t>
  </si>
  <si>
    <t xml:space="preserve">深圳市宝安区洪田路与坑尾塘一路交叉口东南测</t>
  </si>
  <si>
    <t xml:space="preserve">SZPBACS0009</t>
  </si>
  <si>
    <t xml:space="preserve">万丰湖湿地公园</t>
  </si>
  <si>
    <r>
      <rPr>
        <sz val="9"/>
        <rFont val="Noto Sans"/>
        <family val="2"/>
      </rPr>
      <t xml:space="preserve">深圳市宝安区大钟岗路</t>
    </r>
    <r>
      <rPr>
        <sz val="9"/>
        <rFont val="宋体"/>
        <family val="0"/>
        <charset val="134"/>
      </rPr>
      <t xml:space="preserve">60</t>
    </r>
    <r>
      <rPr>
        <sz val="9"/>
        <rFont val="Noto Sans"/>
        <family val="2"/>
      </rPr>
      <t xml:space="preserve">号</t>
    </r>
  </si>
  <si>
    <t xml:space="preserve">SQ-BA-79</t>
  </si>
  <si>
    <t xml:space="preserve">SZPBASQ0028</t>
  </si>
  <si>
    <t xml:space="preserve">潭头第三工业区公园</t>
  </si>
  <si>
    <t xml:space="preserve">深圳市宝安区深圳潭头小学北侧</t>
  </si>
  <si>
    <t xml:space="preserve">SQ-BA-81</t>
  </si>
  <si>
    <t xml:space="preserve">SZPBASQ0029</t>
  </si>
  <si>
    <t xml:space="preserve">潭头三村公园</t>
  </si>
  <si>
    <t xml:space="preserve">深圳市宝安区潭头社区工作站旁</t>
  </si>
  <si>
    <t xml:space="preserve">SQ-BA-46</t>
  </si>
  <si>
    <t xml:space="preserve">SZPBASQ0030</t>
  </si>
  <si>
    <t xml:space="preserve">应人石公园</t>
  </si>
  <si>
    <t xml:space="preserve">深圳市宝安区石岩应人石新村附近</t>
  </si>
  <si>
    <t xml:space="preserve">ZL-BA-02</t>
  </si>
  <si>
    <t xml:space="preserve">SZPBASQ0031</t>
  </si>
  <si>
    <t xml:space="preserve">官田社区公园（大树林公园）</t>
  </si>
  <si>
    <t xml:space="preserve">深圳市宝安区石岩北环路深圳市宝安区湖东小学东南侧</t>
  </si>
  <si>
    <t xml:space="preserve">ZH-BA-07</t>
  </si>
  <si>
    <t xml:space="preserve">SZPBASQ0032</t>
  </si>
  <si>
    <t xml:space="preserve">罗租岭公园</t>
  </si>
  <si>
    <r>
      <rPr>
        <sz val="9"/>
        <rFont val="Noto Sans"/>
        <family val="2"/>
      </rPr>
      <t xml:space="preserve">深圳市宝安区如意路</t>
    </r>
    <r>
      <rPr>
        <sz val="9"/>
        <rFont val="宋体"/>
        <family val="0"/>
        <charset val="134"/>
      </rPr>
      <t xml:space="preserve">167</t>
    </r>
    <r>
      <rPr>
        <sz val="9"/>
        <rFont val="Noto Sans"/>
        <family val="2"/>
      </rPr>
      <t xml:space="preserve">号南侧</t>
    </r>
  </si>
  <si>
    <t xml:space="preserve">SQ-BA-50</t>
  </si>
  <si>
    <t xml:space="preserve">SZPBASQ0033</t>
  </si>
  <si>
    <t xml:space="preserve">水田社区公园（三祝里社区公园）</t>
  </si>
  <si>
    <t xml:space="preserve">深圳市宝安区三祝里路三祝里南侧</t>
  </si>
  <si>
    <t xml:space="preserve">SQ-BA-48</t>
  </si>
  <si>
    <t xml:space="preserve">SZPBASQ0034</t>
  </si>
  <si>
    <t xml:space="preserve">市民公园（石岩市民广场公园）</t>
  </si>
  <si>
    <t xml:space="preserve">深圳市宝安区宝石东路与田心大道交汇口东北侧</t>
  </si>
  <si>
    <t xml:space="preserve">SQ-BA-60</t>
  </si>
  <si>
    <t xml:space="preserve">SZPBASQ0035</t>
  </si>
  <si>
    <t xml:space="preserve">同富裕公园（宝安）</t>
  </si>
  <si>
    <t xml:space="preserve">深圳市宝安区爱群路北环路迪威信工业园旁</t>
  </si>
  <si>
    <t xml:space="preserve">SQ-BA-54</t>
  </si>
  <si>
    <t xml:space="preserve">SZPBASQ0036</t>
  </si>
  <si>
    <t xml:space="preserve">乌龙山社区公园（兰姜新村社区公园）</t>
  </si>
  <si>
    <t xml:space="preserve">深圳市宝安区石岩街道水田村新村附近</t>
  </si>
  <si>
    <t xml:space="preserve">SQ-BA-42</t>
  </si>
  <si>
    <t xml:space="preserve">SZPBASQ0037</t>
  </si>
  <si>
    <t xml:space="preserve">塘头石山公园</t>
  </si>
  <si>
    <t xml:space="preserve">深圳市宝安区石岩塘头新村南侧</t>
  </si>
  <si>
    <t xml:space="preserve">ZH-BA-02</t>
  </si>
  <si>
    <t xml:space="preserve">SZPBACS0010</t>
  </si>
  <si>
    <t xml:space="preserve">望牛亭公园</t>
  </si>
  <si>
    <t xml:space="preserve">深圳市宝安区福永街道政丰北路望牛亭公园</t>
  </si>
  <si>
    <t xml:space="preserve">SQ-BA-17</t>
  </si>
  <si>
    <t xml:space="preserve">SZPBASQ0040</t>
  </si>
  <si>
    <t xml:space="preserve">凤凰社区文塔公园</t>
  </si>
  <si>
    <r>
      <rPr>
        <sz val="9"/>
        <rFont val="Noto Sans"/>
        <family val="2"/>
      </rPr>
      <t xml:space="preserve">深圳市宝安区凤凰山大道</t>
    </r>
    <r>
      <rPr>
        <sz val="9"/>
        <rFont val="宋体"/>
        <family val="0"/>
        <charset val="134"/>
      </rPr>
      <t xml:space="preserve">198</t>
    </r>
    <r>
      <rPr>
        <sz val="9"/>
        <rFont val="Noto Sans"/>
        <family val="2"/>
      </rPr>
      <t xml:space="preserve">号旁</t>
    </r>
  </si>
  <si>
    <t xml:space="preserve">SQ-BA-13</t>
  </si>
  <si>
    <t xml:space="preserve">SZPBASQ0041</t>
  </si>
  <si>
    <t xml:space="preserve">凤凰社区文体公园</t>
  </si>
  <si>
    <r>
      <rPr>
        <sz val="9"/>
        <rFont val="Noto Sans"/>
        <family val="2"/>
      </rPr>
      <t xml:space="preserve">深圳市宝安区岭北六路</t>
    </r>
    <r>
      <rPr>
        <sz val="9"/>
        <rFont val="宋体"/>
        <family val="0"/>
        <charset val="134"/>
      </rPr>
      <t xml:space="preserve">8</t>
    </r>
    <r>
      <rPr>
        <sz val="9"/>
        <rFont val="Noto Sans"/>
        <family val="2"/>
      </rPr>
      <t xml:space="preserve">号附近</t>
    </r>
  </si>
  <si>
    <t xml:space="preserve">SQ-BA-12</t>
  </si>
  <si>
    <t xml:space="preserve">SZPBASQ0042</t>
  </si>
  <si>
    <t xml:space="preserve">西门公园</t>
  </si>
  <si>
    <r>
      <rPr>
        <sz val="9"/>
        <rFont val="Noto Sans"/>
        <family val="2"/>
      </rPr>
      <t xml:space="preserve">深圳市宝安区福永街道福永大道</t>
    </r>
    <r>
      <rPr>
        <sz val="9"/>
        <rFont val="宋体"/>
        <family val="0"/>
        <charset val="134"/>
      </rPr>
      <t xml:space="preserve">180</t>
    </r>
    <r>
      <rPr>
        <sz val="9"/>
        <rFont val="Noto Sans"/>
        <family val="2"/>
      </rPr>
      <t xml:space="preserve">号</t>
    </r>
  </si>
  <si>
    <t xml:space="preserve">SQ-BA-162</t>
  </si>
  <si>
    <t xml:space="preserve">SZPBASQ0043</t>
  </si>
  <si>
    <t xml:space="preserve">福永社区公园</t>
  </si>
  <si>
    <t xml:space="preserve">深圳市宝安区福永大道与西环路交汇处东北侧</t>
  </si>
  <si>
    <t xml:space="preserve">SQ-BA-161</t>
  </si>
  <si>
    <t xml:space="preserve">SZPBASQ0044</t>
  </si>
  <si>
    <t xml:space="preserve">福围下沙公园</t>
  </si>
  <si>
    <t xml:space="preserve">深圳市宝安区福围儿童公园近宝安大道旁</t>
  </si>
  <si>
    <t xml:space="preserve">SQ-BA-02</t>
  </si>
  <si>
    <t xml:space="preserve">SZPBASQ0045</t>
  </si>
  <si>
    <t xml:space="preserve">桥头荔枝公园</t>
  </si>
  <si>
    <t xml:space="preserve">深圳市宝安区桥和路桥头社区公园斜对面</t>
  </si>
  <si>
    <t xml:space="preserve">SQ-BA-03</t>
  </si>
  <si>
    <t xml:space="preserve">SZPBASQ0046</t>
  </si>
  <si>
    <t xml:space="preserve">康和公园</t>
  </si>
  <si>
    <r>
      <rPr>
        <sz val="9"/>
        <rFont val="Noto Sans"/>
        <family val="2"/>
      </rPr>
      <t xml:space="preserve">深圳市宝安区和顺路</t>
    </r>
    <r>
      <rPr>
        <sz val="9"/>
        <rFont val="宋体"/>
        <family val="0"/>
        <charset val="134"/>
      </rPr>
      <t xml:space="preserve">79-1-1</t>
    </r>
    <r>
      <rPr>
        <sz val="9"/>
        <rFont val="Noto Sans"/>
        <family val="2"/>
      </rPr>
      <t xml:space="preserve">号</t>
    </r>
  </si>
  <si>
    <t xml:space="preserve">SQ-BA-08</t>
  </si>
  <si>
    <t xml:space="preserve">SZPBASQ0047</t>
  </si>
  <si>
    <t xml:space="preserve">福海儿童公园</t>
  </si>
  <si>
    <t xml:space="preserve">深圳市宝安区塘尾西路与接福路交汇处东南侧</t>
  </si>
  <si>
    <t xml:space="preserve">SQ-BA-154</t>
  </si>
  <si>
    <t xml:space="preserve">SZPBASQ0048</t>
  </si>
  <si>
    <t xml:space="preserve">华强社区公园（宝安）</t>
  </si>
  <si>
    <t xml:space="preserve">深圳市宝安区福海街道塘尾社区华强城市花园内</t>
  </si>
  <si>
    <t xml:space="preserve">SQ-BA-06</t>
  </si>
  <si>
    <t xml:space="preserve">SZPBASQ0049</t>
  </si>
  <si>
    <t xml:space="preserve">稔田社区公园</t>
  </si>
  <si>
    <r>
      <rPr>
        <sz val="9"/>
        <rFont val="Noto Sans"/>
        <family val="2"/>
      </rPr>
      <t xml:space="preserve">深圳市宝安区稔田工业北路</t>
    </r>
    <r>
      <rPr>
        <sz val="9"/>
        <rFont val="宋体"/>
        <family val="0"/>
        <charset val="134"/>
      </rPr>
      <t xml:space="preserve">3</t>
    </r>
    <r>
      <rPr>
        <sz val="9"/>
        <rFont val="Noto Sans"/>
        <family val="2"/>
      </rPr>
      <t xml:space="preserve">号楼南侧</t>
    </r>
  </si>
  <si>
    <t xml:space="preserve">SQ-BA-158</t>
  </si>
  <si>
    <t xml:space="preserve">SZPBASQ0050</t>
  </si>
  <si>
    <t xml:space="preserve">新和街心公园</t>
  </si>
  <si>
    <t xml:space="preserve">深圳市宝安区福海街道福州大道与虾山一路交汇处东侧</t>
  </si>
  <si>
    <t xml:space="preserve">SQ-BA-21</t>
  </si>
  <si>
    <t xml:space="preserve">SZPBASQ0051</t>
  </si>
  <si>
    <t xml:space="preserve">草围公园</t>
  </si>
  <si>
    <r>
      <rPr>
        <sz val="9"/>
        <rFont val="Noto Sans"/>
        <family val="2"/>
      </rPr>
      <t xml:space="preserve">深圳市宝安区黄田草围村龟山路</t>
    </r>
    <r>
      <rPr>
        <sz val="9"/>
        <rFont val="宋体"/>
        <family val="0"/>
        <charset val="134"/>
      </rPr>
      <t xml:space="preserve">21</t>
    </r>
    <r>
      <rPr>
        <sz val="9"/>
        <rFont val="Noto Sans"/>
        <family val="2"/>
      </rPr>
      <t xml:space="preserve">号旁</t>
    </r>
  </si>
  <si>
    <t xml:space="preserve">SQ-BA-24</t>
  </si>
  <si>
    <t xml:space="preserve">SZPBASQ0052</t>
  </si>
  <si>
    <t xml:space="preserve">后瑞公园</t>
  </si>
  <si>
    <t xml:space="preserve">深圳市宝安区新瑞路后瑞公园</t>
  </si>
  <si>
    <t xml:space="preserve">SQ-BA-23</t>
  </si>
  <si>
    <t xml:space="preserve">SZPBASQ0053</t>
  </si>
  <si>
    <t xml:space="preserve">黄田公园</t>
  </si>
  <si>
    <t xml:space="preserve">深圳市宝安区黄田幼儿园西侧</t>
  </si>
  <si>
    <t xml:space="preserve">SQ-BA-160</t>
  </si>
  <si>
    <t xml:space="preserve">SZPBASQ0054</t>
  </si>
  <si>
    <t xml:space="preserve">利锦文体广场</t>
  </si>
  <si>
    <t xml:space="preserve">深圳市宝安区利锦社区华苑北侧</t>
  </si>
  <si>
    <t xml:space="preserve">SQ-BA-20</t>
  </si>
  <si>
    <t xml:space="preserve">SZPBASQ0055</t>
  </si>
  <si>
    <t xml:space="preserve">利达公园</t>
  </si>
  <si>
    <t xml:space="preserve">深圳市宝安区利达路达利公园</t>
  </si>
  <si>
    <t xml:space="preserve">SQ-BA-22</t>
  </si>
  <si>
    <t xml:space="preserve">SZPBACS0011</t>
  </si>
  <si>
    <t xml:space="preserve">黄麻布公园</t>
  </si>
  <si>
    <t xml:space="preserve">深圳市宝安区黄麻布村公园</t>
  </si>
  <si>
    <t xml:space="preserve">SZPBASQ0056</t>
  </si>
  <si>
    <t xml:space="preserve">书香公园</t>
  </si>
  <si>
    <t xml:space="preserve">深圳市宝安区新桥街道迎宾路与中心路交汇处</t>
  </si>
  <si>
    <t xml:space="preserve">SZPBASQ0057</t>
  </si>
  <si>
    <t xml:space="preserve">芙蓉体育公园</t>
  </si>
  <si>
    <t xml:space="preserve">深圳市宝安区新玉路与横岗下大街交叉口旁</t>
  </si>
  <si>
    <t xml:space="preserve">SZPBASQ0058</t>
  </si>
  <si>
    <t xml:space="preserve">洪田新村公园</t>
  </si>
  <si>
    <r>
      <rPr>
        <sz val="9"/>
        <rFont val="Noto Sans"/>
        <family val="2"/>
      </rPr>
      <t xml:space="preserve">深圳市宝安区新桥街道洪田路</t>
    </r>
    <r>
      <rPr>
        <sz val="9"/>
        <rFont val="宋体"/>
        <family val="0"/>
        <charset val="134"/>
      </rPr>
      <t xml:space="preserve">35</t>
    </r>
    <r>
      <rPr>
        <sz val="9"/>
        <rFont val="Noto Sans"/>
        <family val="2"/>
      </rPr>
      <t xml:space="preserve">号东南侧</t>
    </r>
  </si>
  <si>
    <t xml:space="preserve">SZPBASQ0059</t>
  </si>
  <si>
    <t xml:space="preserve">清平古墟</t>
  </si>
  <si>
    <t xml:space="preserve">深圳市宝安区瑞丰路与瑞昌路交叉口东北侧</t>
  </si>
  <si>
    <t xml:space="preserve">SZPBASQ0060</t>
  </si>
  <si>
    <t xml:space="preserve">五福盈门公园</t>
  </si>
  <si>
    <t xml:space="preserve">深圳市宝安区福永大道与宝安大道交汇处东南侧</t>
  </si>
  <si>
    <t xml:space="preserve">SZPBASQ0061</t>
  </si>
  <si>
    <t xml:space="preserve">塘尾社区公园</t>
  </si>
  <si>
    <t xml:space="preserve">深圳市宝安区塘尾大道与接福路交汇处东南侧</t>
  </si>
  <si>
    <t xml:space="preserve">SQ-BA-149</t>
  </si>
  <si>
    <t xml:space="preserve">SZPBASQ0062</t>
  </si>
  <si>
    <t xml:space="preserve">燕山社区公园</t>
  </si>
  <si>
    <t xml:space="preserve">深圳市宝安区燕川社区燕山大道与洋涌路交叉口西北侧</t>
  </si>
  <si>
    <t xml:space="preserve">SQ-BA-148</t>
  </si>
  <si>
    <t xml:space="preserve">SZPBASQ0063</t>
  </si>
  <si>
    <t xml:space="preserve">塘下涌一村公园</t>
  </si>
  <si>
    <t xml:space="preserve">深圳市宝安区塘下涌社区和通二路旁</t>
  </si>
  <si>
    <t xml:space="preserve">SQ-BA-147</t>
  </si>
  <si>
    <t xml:space="preserve">SZPBASQ0064</t>
  </si>
  <si>
    <t xml:space="preserve">红围公园</t>
  </si>
  <si>
    <r>
      <rPr>
        <sz val="9"/>
        <rFont val="Noto Sans"/>
        <family val="2"/>
      </rPr>
      <t xml:space="preserve">深圳市宝安区物园路与格山路交叉口西南</t>
    </r>
    <r>
      <rPr>
        <sz val="9"/>
        <rFont val="宋体"/>
        <family val="0"/>
        <charset val="134"/>
      </rPr>
      <t xml:space="preserve">100</t>
    </r>
    <r>
      <rPr>
        <sz val="9"/>
        <rFont val="Noto Sans"/>
        <family val="2"/>
      </rPr>
      <t xml:space="preserve">米</t>
    </r>
  </si>
  <si>
    <t xml:space="preserve">SQ-BA-146</t>
  </si>
  <si>
    <t xml:space="preserve">SZPBASQ0065</t>
  </si>
  <si>
    <t xml:space="preserve">牛黄山公园</t>
  </si>
  <si>
    <t xml:space="preserve">深圳市宝安区致和四路与致和路交叉口旁</t>
  </si>
  <si>
    <t xml:space="preserve">SQ-BA-145</t>
  </si>
  <si>
    <t xml:space="preserve">SZPBASQ0066</t>
  </si>
  <si>
    <t xml:space="preserve">幸福村鱼塘公园（塘下涌三村公园）</t>
  </si>
  <si>
    <r>
      <rPr>
        <sz val="9"/>
        <rFont val="Noto Sans"/>
        <family val="2"/>
      </rPr>
      <t xml:space="preserve">深圳市宝安区燕罗街道塘下涌社区富塘路</t>
    </r>
    <r>
      <rPr>
        <sz val="9"/>
        <rFont val="宋体"/>
        <family val="0"/>
        <charset val="134"/>
      </rPr>
      <t xml:space="preserve">54</t>
    </r>
    <r>
      <rPr>
        <sz val="9"/>
        <rFont val="Noto Sans"/>
        <family val="2"/>
      </rPr>
      <t xml:space="preserve">号东侧</t>
    </r>
  </si>
  <si>
    <t xml:space="preserve">SQ-BA-144</t>
  </si>
  <si>
    <t xml:space="preserve">SZPBASQ0067</t>
  </si>
  <si>
    <t xml:space="preserve">广田路街心公园</t>
  </si>
  <si>
    <r>
      <rPr>
        <sz val="9"/>
        <rFont val="Noto Sans"/>
        <family val="2"/>
      </rPr>
      <t xml:space="preserve">深圳市宝安区第二工业大道</t>
    </r>
    <r>
      <rPr>
        <sz val="9"/>
        <rFont val="宋体"/>
        <family val="0"/>
        <charset val="134"/>
      </rPr>
      <t xml:space="preserve">185</t>
    </r>
    <r>
      <rPr>
        <sz val="9"/>
        <rFont val="Noto Sans"/>
        <family val="2"/>
      </rPr>
      <t xml:space="preserve">号附近</t>
    </r>
  </si>
  <si>
    <t xml:space="preserve">SQ-BA-142</t>
  </si>
  <si>
    <t xml:space="preserve">SZPBASQ0068</t>
  </si>
  <si>
    <t xml:space="preserve">燕川公园</t>
  </si>
  <si>
    <r>
      <rPr>
        <sz val="9"/>
        <rFont val="Noto Sans"/>
        <family val="2"/>
      </rPr>
      <t xml:space="preserve">深圳市宝安区松岗街道燕罗路</t>
    </r>
    <r>
      <rPr>
        <sz val="9"/>
        <rFont val="宋体"/>
        <family val="0"/>
        <charset val="134"/>
      </rPr>
      <t xml:space="preserve">34</t>
    </r>
    <r>
      <rPr>
        <sz val="9"/>
        <rFont val="Noto Sans"/>
        <family val="2"/>
      </rPr>
      <t xml:space="preserve">号</t>
    </r>
  </si>
  <si>
    <t xml:space="preserve">SQ-BA-141</t>
  </si>
  <si>
    <t xml:space="preserve">SZPBASQ0069</t>
  </si>
  <si>
    <t xml:space="preserve">燕岭公园</t>
  </si>
  <si>
    <r>
      <rPr>
        <sz val="9"/>
        <rFont val="Noto Sans"/>
        <family val="2"/>
      </rPr>
      <t xml:space="preserve">深圳市宝安区红湖路</t>
    </r>
    <r>
      <rPr>
        <sz val="9"/>
        <rFont val="宋体"/>
        <family val="0"/>
        <charset val="134"/>
      </rPr>
      <t xml:space="preserve">92</t>
    </r>
    <r>
      <rPr>
        <sz val="9"/>
        <rFont val="Noto Sans"/>
        <family val="2"/>
      </rPr>
      <t xml:space="preserve">号斜对面</t>
    </r>
  </si>
  <si>
    <t xml:space="preserve">SQ-BA-140</t>
  </si>
  <si>
    <t xml:space="preserve">SZPBASQ0070</t>
  </si>
  <si>
    <t xml:space="preserve">燕川社区公园</t>
  </si>
  <si>
    <r>
      <rPr>
        <sz val="9"/>
        <rFont val="Noto Sans"/>
        <family val="2"/>
      </rPr>
      <t xml:space="preserve">深圳市宝安区燕川社区燕罗路</t>
    </r>
    <r>
      <rPr>
        <sz val="9"/>
        <rFont val="宋体"/>
        <family val="0"/>
        <charset val="134"/>
      </rPr>
      <t xml:space="preserve">34</t>
    </r>
    <r>
      <rPr>
        <sz val="9"/>
        <rFont val="Noto Sans"/>
        <family val="2"/>
      </rPr>
      <t xml:space="preserve">号</t>
    </r>
  </si>
  <si>
    <t xml:space="preserve">SQ-BA-139</t>
  </si>
  <si>
    <t xml:space="preserve">SZPBASQ0071</t>
  </si>
  <si>
    <t xml:space="preserve">红湖路街心公园</t>
  </si>
  <si>
    <t xml:space="preserve">深圳市宝安区燕川社区红湖路维也纳酒店对面</t>
  </si>
  <si>
    <t xml:space="preserve">SQ-BA-138</t>
  </si>
  <si>
    <t xml:space="preserve">SZPBASQ0072</t>
  </si>
  <si>
    <t xml:space="preserve">塘下涌对面山社区公园</t>
  </si>
  <si>
    <t xml:space="preserve">深圳市宝安区水泉路与致和路交叉口西南侧</t>
  </si>
  <si>
    <t xml:space="preserve">SQ-BA-136</t>
  </si>
  <si>
    <t xml:space="preserve">SZPBASQ0073</t>
  </si>
  <si>
    <t xml:space="preserve">上山门街心公园</t>
  </si>
  <si>
    <r>
      <rPr>
        <sz val="9"/>
        <rFont val="Noto Sans"/>
        <family val="2"/>
      </rPr>
      <t xml:space="preserve">深圳市宝安区上山门路</t>
    </r>
    <r>
      <rPr>
        <sz val="9"/>
        <rFont val="宋体"/>
        <family val="0"/>
        <charset val="134"/>
      </rPr>
      <t xml:space="preserve">8</t>
    </r>
    <r>
      <rPr>
        <sz val="9"/>
        <rFont val="Noto Sans"/>
        <family val="2"/>
      </rPr>
      <t xml:space="preserve">号旁</t>
    </r>
  </si>
  <si>
    <t xml:space="preserve">SQ-BA-135</t>
  </si>
  <si>
    <t xml:space="preserve">SZPBASQ0074</t>
  </si>
  <si>
    <t xml:space="preserve">下山门社区公园</t>
  </si>
  <si>
    <r>
      <rPr>
        <sz val="9"/>
        <rFont val="Noto Sans"/>
        <family val="2"/>
      </rPr>
      <t xml:space="preserve">深圳市宝安区燕罗街道山门社区山门路</t>
    </r>
    <r>
      <rPr>
        <sz val="9"/>
        <rFont val="宋体"/>
        <family val="0"/>
        <charset val="134"/>
      </rPr>
      <t xml:space="preserve">153</t>
    </r>
    <r>
      <rPr>
        <sz val="9"/>
        <rFont val="Noto Sans"/>
        <family val="2"/>
      </rPr>
      <t xml:space="preserve">号</t>
    </r>
  </si>
  <si>
    <t xml:space="preserve">SQ-BA-134</t>
  </si>
  <si>
    <t xml:space="preserve">SZPBASQ0075</t>
  </si>
  <si>
    <t xml:space="preserve">山门怡乐公园</t>
  </si>
  <si>
    <r>
      <rPr>
        <sz val="9"/>
        <rFont val="Noto Sans"/>
        <family val="2"/>
      </rPr>
      <t xml:space="preserve">深圳市宝安区上山门路</t>
    </r>
    <r>
      <rPr>
        <sz val="9"/>
        <rFont val="宋体"/>
        <family val="0"/>
        <charset val="134"/>
      </rPr>
      <t xml:space="preserve">2</t>
    </r>
    <r>
      <rPr>
        <sz val="9"/>
        <rFont val="Noto Sans"/>
        <family val="2"/>
      </rPr>
      <t xml:space="preserve">号东南侧</t>
    </r>
  </si>
  <si>
    <t xml:space="preserve">SQ-BA-133</t>
  </si>
  <si>
    <t xml:space="preserve">SZPBASQ0076</t>
  </si>
  <si>
    <t xml:space="preserve">陶园街心公园</t>
  </si>
  <si>
    <t xml:space="preserve">深圳市宝安区山门社区松罗路陶园中英文实验学校北侧</t>
  </si>
  <si>
    <t xml:space="preserve">SQ-BA-165</t>
  </si>
  <si>
    <t xml:space="preserve">SZPBASQ0078</t>
  </si>
  <si>
    <t xml:space="preserve">罗田街心公园</t>
  </si>
  <si>
    <t xml:space="preserve">深圳市宝安区罗田街道南光高速与河堤路交汇处东北侧</t>
  </si>
  <si>
    <t xml:space="preserve">SQ-BA-164</t>
  </si>
  <si>
    <t xml:space="preserve">SZPBASQ0079</t>
  </si>
  <si>
    <t xml:space="preserve">塘尾街心公园</t>
  </si>
  <si>
    <t xml:space="preserve">深圳市宝安区燕川社区洪湖路与广田路交叉口</t>
  </si>
  <si>
    <t xml:space="preserve">SQ-BA-78</t>
  </si>
  <si>
    <t xml:space="preserve">SZPBASQ0080</t>
  </si>
  <si>
    <t xml:space="preserve">江边工业区公园</t>
  </si>
  <si>
    <t xml:space="preserve">深圳市宝安区松安路爱岗楼西</t>
  </si>
  <si>
    <t xml:space="preserve">ZL-BA-06</t>
  </si>
  <si>
    <t xml:space="preserve">SZPBACS0012</t>
  </si>
  <si>
    <t xml:space="preserve">溪头足球场公园</t>
  </si>
  <si>
    <t xml:space="preserve">深圳市宝安区深圳市沙溪小学东北侧</t>
  </si>
  <si>
    <t xml:space="preserve">SQ-BA-172</t>
  </si>
  <si>
    <t xml:space="preserve">SZPBASQ0081</t>
  </si>
  <si>
    <t xml:space="preserve">红星公园</t>
  </si>
  <si>
    <r>
      <rPr>
        <sz val="9"/>
        <rFont val="Noto Sans"/>
        <family val="2"/>
      </rPr>
      <t xml:space="preserve">深圳市宝安区红星大道</t>
    </r>
    <r>
      <rPr>
        <sz val="9"/>
        <rFont val="宋体"/>
        <family val="0"/>
        <charset val="134"/>
      </rPr>
      <t xml:space="preserve">13</t>
    </r>
    <r>
      <rPr>
        <sz val="9"/>
        <rFont val="Noto Sans"/>
        <family val="2"/>
      </rPr>
      <t xml:space="preserve">号旁</t>
    </r>
  </si>
  <si>
    <t xml:space="preserve">SQ-BA-61</t>
  </si>
  <si>
    <t xml:space="preserve">SZPBASQ0082</t>
  </si>
  <si>
    <t xml:space="preserve">江边党建公园</t>
  </si>
  <si>
    <t xml:space="preserve">深圳市宝安区江边居委会北侧</t>
  </si>
  <si>
    <t xml:space="preserve">SQ-BA-62</t>
  </si>
  <si>
    <t xml:space="preserve">SZPBASQ0083</t>
  </si>
  <si>
    <t xml:space="preserve">东风社区公园</t>
  </si>
  <si>
    <t xml:space="preserve">深圳市宝安区松岗街道东风村北侧</t>
  </si>
  <si>
    <t xml:space="preserve">SQ-BA-63</t>
  </si>
  <si>
    <t xml:space="preserve">SZPBASQ0084</t>
  </si>
  <si>
    <t xml:space="preserve">花果山公园</t>
  </si>
  <si>
    <r>
      <rPr>
        <sz val="9"/>
        <rFont val="Noto Sans"/>
        <family val="2"/>
      </rPr>
      <t xml:space="preserve">深圳市宝安区松环路</t>
    </r>
    <r>
      <rPr>
        <sz val="9"/>
        <rFont val="宋体"/>
        <family val="0"/>
        <charset val="134"/>
      </rPr>
      <t xml:space="preserve">30</t>
    </r>
    <r>
      <rPr>
        <sz val="9"/>
        <rFont val="Noto Sans"/>
        <family val="2"/>
      </rPr>
      <t xml:space="preserve">号东侧</t>
    </r>
  </si>
  <si>
    <t xml:space="preserve">SQ-BA-64</t>
  </si>
  <si>
    <t xml:space="preserve">SZPBASQ0085</t>
  </si>
  <si>
    <t xml:space="preserve">沙浦围禁毒公园</t>
  </si>
  <si>
    <t xml:space="preserve">深圳市宝安区松岗街道沙浦围花园西北侧</t>
  </si>
  <si>
    <t xml:space="preserve">SQ-BA-66</t>
  </si>
  <si>
    <t xml:space="preserve">SZPBASQ0086</t>
  </si>
  <si>
    <t xml:space="preserve">溪头公园</t>
  </si>
  <si>
    <r>
      <rPr>
        <sz val="9"/>
        <rFont val="Noto Sans"/>
        <family val="2"/>
      </rPr>
      <t xml:space="preserve">深圳市宝安区沙江路</t>
    </r>
    <r>
      <rPr>
        <sz val="9"/>
        <rFont val="宋体"/>
        <family val="0"/>
        <charset val="134"/>
      </rPr>
      <t xml:space="preserve">144</t>
    </r>
    <r>
      <rPr>
        <sz val="9"/>
        <rFont val="Noto Sans"/>
        <family val="2"/>
      </rPr>
      <t xml:space="preserve">号旁</t>
    </r>
  </si>
  <si>
    <t xml:space="preserve">SQ-BA-68</t>
  </si>
  <si>
    <t xml:space="preserve">SZPBASQ0087</t>
  </si>
  <si>
    <t xml:space="preserve">沙浦围社区公园</t>
  </si>
  <si>
    <t xml:space="preserve">深圳市宝安区沙浦围工业大道与沙浦一路交叉路口北侧</t>
  </si>
  <si>
    <t xml:space="preserve">SQ-BA-69</t>
  </si>
  <si>
    <t xml:space="preserve">SZPBASQ0088</t>
  </si>
  <si>
    <t xml:space="preserve">郎下第三工业区公园</t>
  </si>
  <si>
    <t xml:space="preserve">深圳市宝安区朗下第三工业区内</t>
  </si>
  <si>
    <t xml:space="preserve">SQ-BA-71</t>
  </si>
  <si>
    <t xml:space="preserve">SZPBASQ0089</t>
  </si>
  <si>
    <t xml:space="preserve">碧泰园社区公园（碧泰园公园）</t>
  </si>
  <si>
    <r>
      <rPr>
        <sz val="9"/>
        <rFont val="Noto Sans"/>
        <family val="2"/>
      </rPr>
      <t xml:space="preserve">深圳市宝安区许屋七巷</t>
    </r>
    <r>
      <rPr>
        <sz val="9"/>
        <rFont val="宋体"/>
        <family val="0"/>
        <charset val="134"/>
      </rPr>
      <t xml:space="preserve">9-3</t>
    </r>
    <r>
      <rPr>
        <sz val="9"/>
        <rFont val="Noto Sans"/>
        <family val="2"/>
      </rPr>
      <t xml:space="preserve">东南方向</t>
    </r>
    <r>
      <rPr>
        <sz val="9"/>
        <rFont val="宋体"/>
        <family val="0"/>
        <charset val="134"/>
      </rPr>
      <t xml:space="preserve">90</t>
    </r>
    <r>
      <rPr>
        <sz val="9"/>
        <rFont val="Noto Sans"/>
        <family val="2"/>
      </rPr>
      <t xml:space="preserve">米</t>
    </r>
  </si>
  <si>
    <t xml:space="preserve">SQ-BA-73</t>
  </si>
  <si>
    <t xml:space="preserve">SZPBASQ0090</t>
  </si>
  <si>
    <t xml:space="preserve">碧头社区公园</t>
  </si>
  <si>
    <t xml:space="preserve">深圳市宝安区大地路碧头社区公园</t>
  </si>
  <si>
    <t xml:space="preserve">SQ-BA-74</t>
  </si>
  <si>
    <t xml:space="preserve">SZPBASQ0091</t>
  </si>
  <si>
    <t xml:space="preserve">碧头四海花园前公园（碧头四海花园对面公园）</t>
  </si>
  <si>
    <t xml:space="preserve">深圳市宝安区四海花园西南侧</t>
  </si>
  <si>
    <t xml:space="preserve">SQ-BA-75</t>
  </si>
  <si>
    <t xml:space="preserve">SZPBASQ0092</t>
  </si>
  <si>
    <t xml:space="preserve">沙浦体育公园</t>
  </si>
  <si>
    <t xml:space="preserve">深圳市宝安区沙浦社区居委会</t>
  </si>
  <si>
    <t xml:space="preserve">SQ-BA-76</t>
  </si>
  <si>
    <t xml:space="preserve">SZPBASQ0093</t>
  </si>
  <si>
    <t xml:space="preserve">沙浦社区公园</t>
  </si>
  <si>
    <r>
      <rPr>
        <sz val="9"/>
        <rFont val="Noto Sans"/>
        <family val="2"/>
      </rPr>
      <t xml:space="preserve">深圳市宝安区松岗镇沙浦二路</t>
    </r>
    <r>
      <rPr>
        <sz val="9"/>
        <rFont val="宋体"/>
        <family val="0"/>
        <charset val="134"/>
      </rPr>
      <t xml:space="preserve">117</t>
    </r>
    <r>
      <rPr>
        <sz val="9"/>
        <rFont val="Noto Sans"/>
        <family val="2"/>
      </rPr>
      <t xml:space="preserve">号西侧</t>
    </r>
  </si>
  <si>
    <t xml:space="preserve">SQ-BA-77</t>
  </si>
  <si>
    <t xml:space="preserve">SZPBASQ0094</t>
  </si>
  <si>
    <t xml:space="preserve">沙浦围茅洲公园</t>
  </si>
  <si>
    <r>
      <rPr>
        <sz val="9"/>
        <rFont val="Noto Sans"/>
        <family val="2"/>
      </rPr>
      <t xml:space="preserve">深圳市宝安区松岗镇沙浦围茅洲沙浦围茅洲公园</t>
    </r>
    <r>
      <rPr>
        <sz val="9"/>
        <rFont val="宋体"/>
        <family val="0"/>
        <charset val="134"/>
      </rPr>
      <t xml:space="preserve">-</t>
    </r>
    <r>
      <rPr>
        <sz val="9"/>
        <rFont val="Noto Sans"/>
        <family val="2"/>
      </rPr>
      <t xml:space="preserve">西北门</t>
    </r>
  </si>
  <si>
    <t xml:space="preserve">SQ-BA-70</t>
  </si>
  <si>
    <t xml:space="preserve">SZPBACS0013</t>
  </si>
  <si>
    <t xml:space="preserve">江边公园</t>
  </si>
  <si>
    <t xml:space="preserve">深圳市宝安区江边社区江边公园</t>
  </si>
  <si>
    <t xml:space="preserve">SQ-BA-85</t>
  </si>
  <si>
    <t xml:space="preserve">SZPBASQ0095</t>
  </si>
  <si>
    <t xml:space="preserve">红星蚝涌社区公园</t>
  </si>
  <si>
    <r>
      <rPr>
        <sz val="9"/>
        <rFont val="Noto Sans"/>
        <family val="2"/>
      </rPr>
      <t xml:space="preserve">深圳市宝安区松岗街道红星蚝涌村七巷</t>
    </r>
    <r>
      <rPr>
        <sz val="9"/>
        <rFont val="宋体"/>
        <family val="0"/>
        <charset val="134"/>
      </rPr>
      <t xml:space="preserve">20</t>
    </r>
    <r>
      <rPr>
        <sz val="9"/>
        <rFont val="Noto Sans"/>
        <family val="2"/>
      </rPr>
      <t xml:space="preserve">号北侧</t>
    </r>
  </si>
  <si>
    <t xml:space="preserve">SQ-BA-132</t>
  </si>
  <si>
    <t xml:space="preserve">SZPBASQ0096</t>
  </si>
  <si>
    <t xml:space="preserve">楼岗社区户外文体公园</t>
  </si>
  <si>
    <r>
      <rPr>
        <sz val="9"/>
        <rFont val="Noto Sans"/>
        <family val="2"/>
      </rPr>
      <t xml:space="preserve">深圳市宝安区松岗大道</t>
    </r>
    <r>
      <rPr>
        <sz val="9"/>
        <rFont val="宋体"/>
        <family val="0"/>
        <charset val="134"/>
      </rPr>
      <t xml:space="preserve">72</t>
    </r>
    <r>
      <rPr>
        <sz val="9"/>
        <rFont val="Noto Sans"/>
        <family val="2"/>
      </rPr>
      <t xml:space="preserve">号东侧</t>
    </r>
  </si>
  <si>
    <t xml:space="preserve">SQ-BA-185</t>
  </si>
  <si>
    <t xml:space="preserve">SZPBASQ0097</t>
  </si>
  <si>
    <t xml:space="preserve">鹧鸪岭公园</t>
  </si>
  <si>
    <t xml:space="preserve">深圳市宝安区园岭北路尾底田小区旁</t>
  </si>
  <si>
    <t xml:space="preserve">SZPBASQ0098</t>
  </si>
  <si>
    <t xml:space="preserve">九围公园</t>
  </si>
  <si>
    <t xml:space="preserve">深圳市宝安区蔗园埔村西侧</t>
  </si>
  <si>
    <t xml:space="preserve">SQ-BA-10</t>
  </si>
  <si>
    <t xml:space="preserve">SZPBASQ0099</t>
  </si>
  <si>
    <t xml:space="preserve">新荔公园</t>
  </si>
  <si>
    <r>
      <rPr>
        <sz val="9"/>
        <rFont val="Noto Sans"/>
        <family val="2"/>
      </rPr>
      <t xml:space="preserve">深圳市宝安区新田大道</t>
    </r>
    <r>
      <rPr>
        <sz val="9"/>
        <rFont val="宋体"/>
        <family val="0"/>
        <charset val="134"/>
      </rPr>
      <t xml:space="preserve">262-1</t>
    </r>
    <r>
      <rPr>
        <sz val="9"/>
        <rFont val="Noto Sans"/>
        <family val="2"/>
      </rPr>
      <t xml:space="preserve">号东侧</t>
    </r>
  </si>
  <si>
    <t xml:space="preserve">SZPBAZR0001</t>
  </si>
  <si>
    <t xml:space="preserve">石岩湖湿地公园</t>
  </si>
  <si>
    <t xml:space="preserve">深圳市宝安区石岩大桥西南侧</t>
  </si>
  <si>
    <t xml:space="preserve">ZR-10</t>
  </si>
  <si>
    <t xml:space="preserve">SZPBAZR0002</t>
  </si>
  <si>
    <t xml:space="preserve">五指耙森林公园</t>
  </si>
  <si>
    <t xml:space="preserve">深圳市宝安区松岗街道大田洋六路五指耙森林公园</t>
  </si>
  <si>
    <t xml:space="preserve">SQ-BA-04</t>
  </si>
  <si>
    <t xml:space="preserve">SZPBASQ0100</t>
  </si>
  <si>
    <t xml:space="preserve">乐福园</t>
  </si>
  <si>
    <t xml:space="preserve">深圳市宝安区福洲大道与宝安大道交汇处西北侧</t>
  </si>
  <si>
    <t xml:space="preserve">SQ-BA-05</t>
  </si>
  <si>
    <t xml:space="preserve">SZPBASQ0101</t>
  </si>
  <si>
    <t xml:space="preserve">锦福园</t>
  </si>
  <si>
    <t xml:space="preserve">深圳市宝安区福洲大道瑞轩阁南侧</t>
  </si>
  <si>
    <t xml:space="preserve">SQ-BA-07</t>
  </si>
  <si>
    <t xml:space="preserve">SZPBASQ0102</t>
  </si>
  <si>
    <t xml:space="preserve">祥福园</t>
  </si>
  <si>
    <t xml:space="preserve">深圳市宝安区福洲大道旭竟昌科技工业园南侧</t>
  </si>
  <si>
    <t xml:space="preserve">ZR-25</t>
  </si>
  <si>
    <t xml:space="preserve">SZPBAZR0003</t>
  </si>
  <si>
    <t xml:space="preserve">凤凰山森林公园</t>
  </si>
  <si>
    <t xml:space="preserve">深圳市宝安区福永街道凤凰村凤凰山大道与福风路交汇处东凤凰山森林公园</t>
  </si>
  <si>
    <t xml:space="preserve">ZH-BA-09</t>
  </si>
  <si>
    <t xml:space="preserve">SZPBACS0014</t>
  </si>
  <si>
    <t xml:space="preserve">铁仔山公园</t>
  </si>
  <si>
    <t xml:space="preserve">深圳市宝安区西乡立交西北侧</t>
  </si>
  <si>
    <t xml:space="preserve">ZL-BA-01</t>
  </si>
  <si>
    <t xml:space="preserve">SZPBACS0015</t>
  </si>
  <si>
    <t xml:space="preserve">西湾红树林公园</t>
  </si>
  <si>
    <t xml:space="preserve">深圳市宝安区金湾大道与西海堤交汇处</t>
  </si>
  <si>
    <t xml:space="preserve">ZL-BA-007</t>
  </si>
  <si>
    <t xml:space="preserve">SZPBACS0016</t>
  </si>
  <si>
    <t xml:space="preserve">狮子山公园</t>
  </si>
  <si>
    <t xml:space="preserve">深圳市宝安区广深公路与机场南路交叉南侧</t>
  </si>
  <si>
    <t xml:space="preserve">SQ-BA-97</t>
  </si>
  <si>
    <t xml:space="preserve">SZPBASQ0103</t>
  </si>
  <si>
    <t xml:space="preserve">桃源居体育公园</t>
  </si>
  <si>
    <t xml:space="preserve">深圳市宝安区前进二路桃源居社区内</t>
  </si>
  <si>
    <t xml:space="preserve">ZH-BA-04</t>
  </si>
  <si>
    <t xml:space="preserve">SZPBACS0017</t>
  </si>
  <si>
    <t xml:space="preserve">平峦山公园</t>
  </si>
  <si>
    <t xml:space="preserve">深圳市宝安区西乡街道桃源社区前进二路与宝田三路交叉口</t>
  </si>
  <si>
    <t xml:space="preserve">SQ-BA-43</t>
  </si>
  <si>
    <t xml:space="preserve">SZPBASQ0104</t>
  </si>
  <si>
    <t xml:space="preserve">麻布社区公园</t>
  </si>
  <si>
    <r>
      <rPr>
        <sz val="9"/>
        <rFont val="Noto Sans"/>
        <family val="2"/>
      </rPr>
      <t xml:space="preserve">深圳市宝安区麻布大道</t>
    </r>
    <r>
      <rPr>
        <sz val="9"/>
        <rFont val="宋体"/>
        <family val="0"/>
        <charset val="134"/>
      </rPr>
      <t xml:space="preserve">3-1</t>
    </r>
    <r>
      <rPr>
        <sz val="9"/>
        <rFont val="Noto Sans"/>
        <family val="2"/>
      </rPr>
      <t xml:space="preserve">号东侧</t>
    </r>
  </si>
  <si>
    <t xml:space="preserve">SQ-BA-152</t>
  </si>
  <si>
    <t xml:space="preserve">SZPBASQ0105</t>
  </si>
  <si>
    <t xml:space="preserve">蚝二社区驿站公园</t>
  </si>
  <si>
    <t xml:space="preserve">深圳市宝安区蚝乡路蚝二驿站公园</t>
  </si>
  <si>
    <t xml:space="preserve">SQ-BA-80</t>
  </si>
  <si>
    <t xml:space="preserve">SZPBASQ0106</t>
  </si>
  <si>
    <t xml:space="preserve">潭头二村公园（潭头新二村公园）</t>
  </si>
  <si>
    <t xml:space="preserve">深圳市宝安区潭头路与松安路交汇处西北侧</t>
  </si>
  <si>
    <t xml:space="preserve">SQ-BA-84</t>
  </si>
  <si>
    <t xml:space="preserve">SZPBASQ0107</t>
  </si>
  <si>
    <t xml:space="preserve">东方公园</t>
  </si>
  <si>
    <r>
      <rPr>
        <sz val="9"/>
        <rFont val="Noto Sans"/>
        <family val="2"/>
      </rPr>
      <t xml:space="preserve">深圳市宝安区东方村</t>
    </r>
    <r>
      <rPr>
        <sz val="9"/>
        <rFont val="宋体"/>
        <family val="0"/>
        <charset val="134"/>
      </rPr>
      <t xml:space="preserve">328</t>
    </r>
    <r>
      <rPr>
        <sz val="9"/>
        <rFont val="Noto Sans"/>
        <family val="2"/>
      </rPr>
      <t xml:space="preserve">号</t>
    </r>
  </si>
  <si>
    <t xml:space="preserve">ZL-BA-04</t>
  </si>
  <si>
    <t xml:space="preserve">SZPBACS0018</t>
  </si>
  <si>
    <t xml:space="preserve">五指耙公园</t>
  </si>
  <si>
    <t xml:space="preserve">深圳市宝安区五指耙水库旁</t>
  </si>
  <si>
    <t xml:space="preserve">ZH-BA-16</t>
  </si>
  <si>
    <t xml:space="preserve">SZPBACS0019</t>
  </si>
  <si>
    <t xml:space="preserve">宝安麒麟山公园</t>
  </si>
  <si>
    <t xml:space="preserve">深圳市宝安区沙江路旁麒麟山公园</t>
  </si>
  <si>
    <t xml:space="preserve">SZPBASQ0109</t>
  </si>
  <si>
    <t xml:space="preserve">滨海廊桥公园</t>
  </si>
  <si>
    <t xml:space="preserve">深圳市宝安区宝安中心区</t>
  </si>
  <si>
    <t xml:space="preserve">SZPBACS0020</t>
  </si>
  <si>
    <t xml:space="preserve">簕杜鹃谷公园</t>
  </si>
  <si>
    <t xml:space="preserve">深圳市宝安区九围簕杜鹃谷路附近</t>
  </si>
  <si>
    <t xml:space="preserve">SZPBASQ0110</t>
  </si>
  <si>
    <t xml:space="preserve">白石厦体育公园</t>
  </si>
  <si>
    <t xml:space="preserve">深圳市宝安区立新湖公园内白石厦体育公园</t>
  </si>
  <si>
    <t xml:space="preserve">SZPBAZR0004</t>
  </si>
  <si>
    <t xml:space="preserve">洪田火山郊野公园</t>
  </si>
  <si>
    <t xml:space="preserve">深圳市宝安区洪田荔枝仔路东侧</t>
  </si>
  <si>
    <t xml:space="preserve">SZPBASQ0111</t>
  </si>
  <si>
    <t xml:space="preserve">亲水活力趣园</t>
  </si>
  <si>
    <r>
      <rPr>
        <sz val="9"/>
        <rFont val="Noto Sans"/>
        <family val="2"/>
      </rPr>
      <t xml:space="preserve">宝安区洋涌路翠逸居南侧约</t>
    </r>
    <r>
      <rPr>
        <sz val="9"/>
        <rFont val="宋体"/>
        <family val="0"/>
        <charset val="134"/>
      </rPr>
      <t xml:space="preserve">90</t>
    </r>
    <r>
      <rPr>
        <sz val="9"/>
        <rFont val="Noto Sans"/>
        <family val="2"/>
      </rPr>
      <t xml:space="preserve">米（茅洲河节点）</t>
    </r>
  </si>
  <si>
    <t xml:space="preserve">ZR-06</t>
  </si>
  <si>
    <t xml:space="preserve">SZPBAZR0005</t>
  </si>
  <si>
    <t xml:space="preserve">观澜森林公园</t>
  </si>
  <si>
    <t xml:space="preserve">深圳市大浪、福城、光明、凤凰、玉塘、石岩六街道交汇处</t>
  </si>
  <si>
    <t xml:space="preserve">SZPBAZR0006</t>
  </si>
  <si>
    <t xml:space="preserve">石岩湖郊野公园</t>
  </si>
  <si>
    <t xml:space="preserve">深圳市宝安区中集创谷产业园北侧</t>
  </si>
  <si>
    <t xml:space="preserve">ZH-BA-018</t>
  </si>
  <si>
    <t xml:space="preserve">SZPBACS0021</t>
  </si>
  <si>
    <t xml:space="preserve">人才林公园</t>
  </si>
  <si>
    <t xml:space="preserve">深圳市宝安区福永街道福凤路东侧 （凤凰幼儿园南面）</t>
  </si>
  <si>
    <t xml:space="preserve">ZH-BA-01</t>
  </si>
  <si>
    <t xml:space="preserve">SZPBACS0022</t>
  </si>
  <si>
    <t xml:space="preserve">立新湖公园</t>
  </si>
  <si>
    <t xml:space="preserve">深圳市宝安区福永街道立新北路与榕树路交汇处东侧</t>
  </si>
  <si>
    <t xml:space="preserve">SZPBACS0023</t>
  </si>
  <si>
    <t xml:space="preserve">市民广场</t>
  </si>
  <si>
    <t xml:space="preserve">深圳市宝安区中心路与创新路交汇处旁</t>
  </si>
  <si>
    <t xml:space="preserve">SQ-BA-86</t>
  </si>
  <si>
    <t xml:space="preserve">SZPBASQ0112</t>
  </si>
  <si>
    <t xml:space="preserve">河滨北路河堤公园</t>
  </si>
  <si>
    <t xml:space="preserve">深圳市宝安区河滨北路旁</t>
  </si>
  <si>
    <t xml:space="preserve">ZH-BA-12</t>
  </si>
  <si>
    <t xml:space="preserve">SZPBACS0024</t>
  </si>
  <si>
    <t xml:space="preserve">新安公园</t>
  </si>
  <si>
    <t xml:space="preserve">深圳市宝安区新安二路新安公园南门</t>
  </si>
  <si>
    <t xml:space="preserve">ZR-067</t>
  </si>
  <si>
    <t xml:space="preserve">SZPBAZR0007</t>
  </si>
  <si>
    <t xml:space="preserve">尖岗山公园</t>
  </si>
  <si>
    <t xml:space="preserve">深圳市宝安区新安宝石路尖岗山公园</t>
  </si>
  <si>
    <t xml:space="preserve">SQ-BA-175</t>
  </si>
  <si>
    <t xml:space="preserve">SZPBACS0025</t>
  </si>
  <si>
    <t xml:space="preserve">松岗西水湿地公园</t>
  </si>
  <si>
    <t xml:space="preserve">深圳市宝安区东珠路松岗体育中心西侧</t>
  </si>
  <si>
    <t xml:space="preserve">SQ-BA-110</t>
  </si>
  <si>
    <t xml:space="preserve">SZPBASQ0113</t>
  </si>
  <si>
    <t xml:space="preserve">大运林社区公园</t>
  </si>
  <si>
    <t xml:space="preserve">深圳市宝安区新安一路与宝安大道交汇处安乐大运林</t>
  </si>
  <si>
    <t xml:space="preserve">SQ-BA-114</t>
  </si>
  <si>
    <t xml:space="preserve">SZPBASQ0114</t>
  </si>
  <si>
    <t xml:space="preserve">沁园公园</t>
  </si>
  <si>
    <t xml:space="preserve">深圳市宝安区宝民一路与湖滨路交叉口北侧</t>
  </si>
  <si>
    <t xml:space="preserve">SQ-BA-113</t>
  </si>
  <si>
    <t xml:space="preserve">SZPBASQ0115</t>
  </si>
  <si>
    <r>
      <rPr>
        <sz val="9"/>
        <rFont val="Noto Sans"/>
        <family val="2"/>
      </rPr>
      <t xml:space="preserve">海乐</t>
    </r>
    <r>
      <rPr>
        <sz val="9"/>
        <rFont val="宋体"/>
        <family val="0"/>
        <charset val="134"/>
      </rPr>
      <t xml:space="preserve">39</t>
    </r>
    <r>
      <rPr>
        <sz val="9"/>
        <rFont val="Noto Sans"/>
        <family val="2"/>
      </rPr>
      <t xml:space="preserve">区社区公园</t>
    </r>
  </si>
  <si>
    <t xml:space="preserve">深圳市宝安区新安一路与新圳河中间</t>
  </si>
  <si>
    <t xml:space="preserve">SQ-BA-98</t>
  </si>
  <si>
    <t xml:space="preserve">SZPBASQ0116</t>
  </si>
  <si>
    <t xml:space="preserve">宝民公园</t>
  </si>
  <si>
    <t xml:space="preserve">深圳市宝安区广深公路与新安二路交汇处东南侧</t>
  </si>
  <si>
    <t xml:space="preserve">SQ-BA-115</t>
  </si>
  <si>
    <t xml:space="preserve">SZPBASQ0117</t>
  </si>
  <si>
    <t xml:space="preserve">隔岸公园</t>
  </si>
  <si>
    <t xml:space="preserve">深圳市宝安区宝农北巷与宝民一路交叉口西北测</t>
  </si>
  <si>
    <t xml:space="preserve">SQ-BA-111</t>
  </si>
  <si>
    <t xml:space="preserve">SZPBASQ0118</t>
  </si>
  <si>
    <r>
      <rPr>
        <sz val="9"/>
        <rFont val="宋体"/>
        <family val="0"/>
        <charset val="134"/>
      </rPr>
      <t xml:space="preserve">84</t>
    </r>
    <r>
      <rPr>
        <sz val="9"/>
        <rFont val="Noto Sans"/>
        <family val="2"/>
      </rPr>
      <t xml:space="preserve">区社区公园</t>
    </r>
  </si>
  <si>
    <r>
      <rPr>
        <sz val="9"/>
        <rFont val="Noto Sans"/>
        <family val="2"/>
      </rPr>
      <t xml:space="preserve">深圳市宝安区裕安一路</t>
    </r>
    <r>
      <rPr>
        <sz val="9"/>
        <rFont val="宋体"/>
        <family val="0"/>
        <charset val="134"/>
      </rPr>
      <t xml:space="preserve">3072</t>
    </r>
    <r>
      <rPr>
        <sz val="9"/>
        <rFont val="Noto Sans"/>
        <family val="2"/>
      </rPr>
      <t xml:space="preserve">旁</t>
    </r>
  </si>
  <si>
    <t xml:space="preserve">SQ-BA-108</t>
  </si>
  <si>
    <t xml:space="preserve">SZPBASQ0119</t>
  </si>
  <si>
    <r>
      <rPr>
        <sz val="9"/>
        <rFont val="宋体"/>
        <family val="0"/>
        <charset val="134"/>
      </rPr>
      <t xml:space="preserve">82</t>
    </r>
    <r>
      <rPr>
        <sz val="9"/>
        <rFont val="Noto Sans"/>
        <family val="2"/>
      </rPr>
      <t xml:space="preserve">区社区公园</t>
    </r>
  </si>
  <si>
    <t xml:space="preserve">深圳市宝安区金成时代家园东北侧</t>
  </si>
  <si>
    <t xml:space="preserve">ZH-BA-13</t>
  </si>
  <si>
    <t xml:space="preserve">SZPBACS0026</t>
  </si>
  <si>
    <t xml:space="preserve">灵芝公园</t>
  </si>
  <si>
    <t xml:space="preserve">深圳市宝安区创业二路与公园路交汇处北侧</t>
  </si>
  <si>
    <t xml:space="preserve">SQ-BA-102</t>
  </si>
  <si>
    <t xml:space="preserve">SZPBASQ0120</t>
  </si>
  <si>
    <t xml:space="preserve">同乐社区公园</t>
  </si>
  <si>
    <t xml:space="preserve">深圳市宝安区大宝路与洪浪南路交叉口西北侧</t>
  </si>
  <si>
    <t xml:space="preserve">SQ-BA-104</t>
  </si>
  <si>
    <t xml:space="preserve">SZPBASQ0121</t>
  </si>
  <si>
    <r>
      <rPr>
        <sz val="9"/>
        <rFont val="宋体"/>
        <family val="0"/>
        <charset val="134"/>
      </rPr>
      <t xml:space="preserve">23</t>
    </r>
    <r>
      <rPr>
        <sz val="9"/>
        <rFont val="Noto Sans"/>
        <family val="2"/>
      </rPr>
      <t xml:space="preserve">区社区公园</t>
    </r>
  </si>
  <si>
    <t xml:space="preserve">深圳市宝安区大宝路与海圳路交叉路口旁</t>
  </si>
  <si>
    <t xml:space="preserve">SQ-BA-100</t>
  </si>
  <si>
    <t xml:space="preserve">SZPBASQ0122</t>
  </si>
  <si>
    <t xml:space="preserve">留仙南社区公园</t>
  </si>
  <si>
    <r>
      <rPr>
        <sz val="9"/>
        <rFont val="Noto Sans"/>
        <family val="2"/>
      </rPr>
      <t xml:space="preserve">深圳市南山区西丽街道留仙三路</t>
    </r>
    <r>
      <rPr>
        <sz val="9"/>
        <rFont val="宋体"/>
        <family val="0"/>
        <charset val="134"/>
      </rPr>
      <t xml:space="preserve">1</t>
    </r>
    <r>
      <rPr>
        <sz val="9"/>
        <rFont val="Noto Sans"/>
        <family val="2"/>
      </rPr>
      <t xml:space="preserve">号</t>
    </r>
  </si>
  <si>
    <t xml:space="preserve">SQ-BA-99</t>
  </si>
  <si>
    <t xml:space="preserve">SZPBASQ0123</t>
  </si>
  <si>
    <t xml:space="preserve">留仙北社区公园</t>
  </si>
  <si>
    <t xml:space="preserve">深圳市宝安区留仙大道与南光高速交叉口西北侧</t>
  </si>
  <si>
    <t xml:space="preserve">ZH-BA-017</t>
  </si>
  <si>
    <t xml:space="preserve">SZPBACS0027</t>
  </si>
  <si>
    <t xml:space="preserve">企龙山公园</t>
  </si>
  <si>
    <t xml:space="preserve">深圳市宝安区西乡大道中粮澜山东北侧</t>
  </si>
  <si>
    <t xml:space="preserve">SQ-BA-18</t>
  </si>
  <si>
    <t xml:space="preserve">SZPBASQ0124</t>
  </si>
  <si>
    <t xml:space="preserve">凤凰社区公园</t>
  </si>
  <si>
    <t xml:space="preserve">ZR-26</t>
  </si>
  <si>
    <t xml:space="preserve">SZPBAZR0008</t>
  </si>
  <si>
    <t xml:space="preserve">罗田森林公园</t>
  </si>
  <si>
    <t xml:space="preserve">深圳市宝安区燕罗街道象山大道北罗田森林公园</t>
  </si>
  <si>
    <t xml:space="preserve">ZH-BA-03</t>
  </si>
  <si>
    <t xml:space="preserve">SZPBACS0028</t>
  </si>
  <si>
    <t xml:space="preserve">翠岗公园</t>
  </si>
  <si>
    <r>
      <rPr>
        <sz val="9"/>
        <rFont val="Noto Sans"/>
        <family val="2"/>
      </rPr>
      <t xml:space="preserve">深圳市宝安区福永街道怀德西路</t>
    </r>
    <r>
      <rPr>
        <sz val="9"/>
        <rFont val="宋体"/>
        <family val="0"/>
        <charset val="134"/>
      </rPr>
      <t xml:space="preserve">52</t>
    </r>
    <r>
      <rPr>
        <sz val="9"/>
        <rFont val="Noto Sans"/>
        <family val="2"/>
      </rPr>
      <t xml:space="preserve">号</t>
    </r>
  </si>
  <si>
    <t xml:space="preserve">SQ-BA-44</t>
  </si>
  <si>
    <t xml:space="preserve">SZPBACS0029</t>
  </si>
  <si>
    <t xml:space="preserve">料坑社区公园（白鹭湖公园）</t>
  </si>
  <si>
    <t xml:space="preserve">深圳市宝安区料坑社区公园</t>
  </si>
  <si>
    <t xml:space="preserve">SQ-BA-59</t>
  </si>
  <si>
    <t xml:space="preserve">SZPBASQ0127</t>
  </si>
  <si>
    <t xml:space="preserve">石岩新村社区公园</t>
  </si>
  <si>
    <t xml:space="preserve">深圳市宝安区石岩新村益民楼南侧</t>
  </si>
  <si>
    <t xml:space="preserve">SQ-BA-33</t>
  </si>
  <si>
    <t xml:space="preserve">SZPBASQ0129</t>
  </si>
  <si>
    <t xml:space="preserve">壆岗荔枝公园</t>
  </si>
  <si>
    <t xml:space="preserve">深圳市宝安区沙井街道壆岗社区壆岗小学东侧</t>
  </si>
  <si>
    <t xml:space="preserve">SQ-BA-37</t>
  </si>
  <si>
    <t xml:space="preserve">SZPBASQ0131</t>
  </si>
  <si>
    <t xml:space="preserve">步涌中心广场公园</t>
  </si>
  <si>
    <t xml:space="preserve">深圳市宝安区沙井街道步涌社区步涌村前路与大园根一路交汇口南侧</t>
  </si>
  <si>
    <t xml:space="preserve">SQ-BA-40</t>
  </si>
  <si>
    <t xml:space="preserve">SZPBASQ0132</t>
  </si>
  <si>
    <t xml:space="preserve">步涌宗汉祖社区公园</t>
  </si>
  <si>
    <r>
      <rPr>
        <sz val="9"/>
        <rFont val="Noto Sans"/>
        <family val="2"/>
      </rPr>
      <t xml:space="preserve">深圳市宝安区沙井街道步涌社区上埔路</t>
    </r>
    <r>
      <rPr>
        <sz val="9"/>
        <rFont val="宋体"/>
        <family val="0"/>
        <charset val="134"/>
      </rPr>
      <t xml:space="preserve">8</t>
    </r>
    <r>
      <rPr>
        <sz val="9"/>
        <rFont val="Noto Sans"/>
        <family val="2"/>
      </rPr>
      <t xml:space="preserve">号旁</t>
    </r>
  </si>
  <si>
    <t xml:space="preserve">SQ-BA-27</t>
  </si>
  <si>
    <t xml:space="preserve">SZPBACS0030</t>
  </si>
  <si>
    <t xml:space="preserve">定岗湖湿地公园</t>
  </si>
  <si>
    <t xml:space="preserve">深圳市宝安区松山西路与洪湖路交叉口西北侧</t>
  </si>
  <si>
    <t xml:space="preserve">SQ-BA-39</t>
  </si>
  <si>
    <t xml:space="preserve">SZPBASQ0133</t>
  </si>
  <si>
    <t xml:space="preserve">蚝四社区公园</t>
  </si>
  <si>
    <t xml:space="preserve">深圳市宝安区沙井街道帝堂路与沙四南路交汇口北侧</t>
  </si>
  <si>
    <t xml:space="preserve">SQ-BA-26</t>
  </si>
  <si>
    <t xml:space="preserve">SZPBASQ0135</t>
  </si>
  <si>
    <t xml:space="preserve">和一社区公园</t>
  </si>
  <si>
    <r>
      <rPr>
        <sz val="9"/>
        <rFont val="Noto Sans"/>
        <family val="2"/>
      </rPr>
      <t xml:space="preserve">深圳市宝安区沙井街道和一花园南区</t>
    </r>
    <r>
      <rPr>
        <sz val="9"/>
        <rFont val="宋体"/>
        <family val="0"/>
        <charset val="134"/>
      </rPr>
      <t xml:space="preserve">40</t>
    </r>
    <r>
      <rPr>
        <sz val="9"/>
        <rFont val="Noto Sans"/>
        <family val="2"/>
      </rPr>
      <t xml:space="preserve">号楼旁</t>
    </r>
  </si>
  <si>
    <t xml:space="preserve">SQ-BA-31</t>
  </si>
  <si>
    <t xml:space="preserve">SZPBASQ0136</t>
  </si>
  <si>
    <t xml:space="preserve">茭塘社区公园</t>
  </si>
  <si>
    <t xml:space="preserve">深圳市宝安区沙井街道茭塘社区茭塘公园</t>
  </si>
  <si>
    <t xml:space="preserve">SQ-BA-34</t>
  </si>
  <si>
    <t xml:space="preserve">SZPBASQ0137</t>
  </si>
  <si>
    <t xml:space="preserve">坣岗岗背公园</t>
  </si>
  <si>
    <r>
      <rPr>
        <sz val="9"/>
        <rFont val="Noto Sans"/>
        <family val="2"/>
      </rPr>
      <t xml:space="preserve">深圳市宝安区沙井街道壆岗社区新园路</t>
    </r>
    <r>
      <rPr>
        <sz val="9"/>
        <rFont val="宋体"/>
        <family val="0"/>
        <charset val="134"/>
      </rPr>
      <t xml:space="preserve">39</t>
    </r>
    <r>
      <rPr>
        <sz val="9"/>
        <rFont val="Noto Sans"/>
        <family val="2"/>
      </rPr>
      <t xml:space="preserve">号旁</t>
    </r>
  </si>
  <si>
    <t xml:space="preserve">SQ-BA-29</t>
  </si>
  <si>
    <t xml:space="preserve">SZPBASQ0138</t>
  </si>
  <si>
    <t xml:space="preserve">坣岗华季公园</t>
  </si>
  <si>
    <t xml:space="preserve">深圳市宝安区沙井街道坣岗社区坣岗大道与村前路交汇口</t>
  </si>
  <si>
    <t xml:space="preserve">SQ-BA-35</t>
  </si>
  <si>
    <t xml:space="preserve">SZPBASQ0139</t>
  </si>
  <si>
    <t xml:space="preserve">坣岗园林新村公园</t>
  </si>
  <si>
    <t xml:space="preserve">深圳市宝安区沙井街道壆岗园林新村内</t>
  </si>
  <si>
    <t xml:space="preserve">SZPBASQ0140</t>
  </si>
  <si>
    <t xml:space="preserve">福海街道立新湖公园</t>
  </si>
  <si>
    <t xml:space="preserve">深圳市宝安区福海街道立新湖北侧</t>
  </si>
  <si>
    <t xml:space="preserve">SQ-BA-38</t>
  </si>
  <si>
    <t xml:space="preserve">SZPBASQ0141</t>
  </si>
  <si>
    <t xml:space="preserve">沙井法治文化公园</t>
  </si>
  <si>
    <t xml:space="preserve">深圳市宝安区沙井街道北环路旁</t>
  </si>
  <si>
    <t xml:space="preserve">SQ-BA-90</t>
  </si>
  <si>
    <t xml:space="preserve">SZPBASQ0142</t>
  </si>
  <si>
    <t xml:space="preserve">流塘公园</t>
  </si>
  <si>
    <t xml:space="preserve">深圳市宝安区前进二路流塘公园南门</t>
  </si>
  <si>
    <t xml:space="preserve">SQ-BA-130</t>
  </si>
  <si>
    <t xml:space="preserve">SZPBASQ0143</t>
  </si>
  <si>
    <t xml:space="preserve">罗田社区公园</t>
  </si>
  <si>
    <r>
      <rPr>
        <sz val="9"/>
        <rFont val="Noto Sans"/>
        <family val="2"/>
      </rPr>
      <t xml:space="preserve">深圳市宝安区燕罗街道罗田社区高田大道</t>
    </r>
    <r>
      <rPr>
        <sz val="9"/>
        <rFont val="宋体"/>
        <family val="0"/>
        <charset val="134"/>
      </rPr>
      <t xml:space="preserve">(</t>
    </r>
    <r>
      <rPr>
        <sz val="9"/>
        <rFont val="Noto Sans"/>
        <family val="2"/>
      </rPr>
      <t xml:space="preserve">松岗罗田第一工业城东北侧</t>
    </r>
    <r>
      <rPr>
        <sz val="9"/>
        <rFont val="宋体"/>
        <family val="0"/>
        <charset val="134"/>
      </rPr>
      <t xml:space="preserve">)</t>
    </r>
  </si>
  <si>
    <t xml:space="preserve">SQ-BA-01</t>
  </si>
  <si>
    <t xml:space="preserve">SZPBASQ0144</t>
  </si>
  <si>
    <t xml:space="preserve">桥头社区公园</t>
  </si>
  <si>
    <t xml:space="preserve">深圳市宝安区桥兴路与桥和路交叉口处桥头社区公园</t>
  </si>
  <si>
    <t xml:space="preserve">SZPBASQ0145</t>
  </si>
  <si>
    <t xml:space="preserve">新安广场（甲岸活力公园）</t>
  </si>
  <si>
    <r>
      <rPr>
        <sz val="9"/>
        <rFont val="Noto Sans"/>
        <family val="2"/>
      </rPr>
      <t xml:space="preserve">深圳市宝安区宝民一路</t>
    </r>
    <r>
      <rPr>
        <sz val="9"/>
        <rFont val="宋体"/>
        <family val="0"/>
        <charset val="134"/>
      </rPr>
      <t xml:space="preserve">69</t>
    </r>
    <r>
      <rPr>
        <sz val="9"/>
        <rFont val="Noto Sans"/>
        <family val="2"/>
      </rPr>
      <t xml:space="preserve">号西北侧</t>
    </r>
  </si>
  <si>
    <t xml:space="preserve">SQ-BA-45</t>
  </si>
  <si>
    <t xml:space="preserve">SZPBASQ0146</t>
  </si>
  <si>
    <t xml:space="preserve">应人石社区公园</t>
  </si>
  <si>
    <t xml:space="preserve">深圳市宝安区天宝路应人石社区公园</t>
  </si>
  <si>
    <t xml:space="preserve">应人石后山公园</t>
  </si>
  <si>
    <t xml:space="preserve">宝安区石岩街道应人石社区
应人石新村</t>
  </si>
  <si>
    <t xml:space="preserve">清平街心公园</t>
  </si>
  <si>
    <r>
      <rPr>
        <sz val="9"/>
        <rFont val="Noto Sans"/>
        <family val="2"/>
      </rPr>
      <t xml:space="preserve">新桥北环路清平实验学校（新校区）
西南</t>
    </r>
    <r>
      <rPr>
        <sz val="9"/>
        <rFont val="宋体"/>
        <family val="0"/>
        <charset val="134"/>
      </rPr>
      <t xml:space="preserve">150</t>
    </r>
    <r>
      <rPr>
        <sz val="9"/>
        <rFont val="Noto Sans"/>
        <family val="2"/>
      </rPr>
      <t xml:space="preserve">米</t>
    </r>
  </si>
  <si>
    <t xml:space="preserve">影视主题公园</t>
  </si>
  <si>
    <t xml:space="preserve">新桥宝安大道转北环路西北角</t>
  </si>
  <si>
    <t xml:space="preserve">南洞社区公园</t>
  </si>
  <si>
    <t xml:space="preserve">新桥南洞新村满寿路</t>
  </si>
  <si>
    <t xml:space="preserve">新玉足球公园</t>
  </si>
  <si>
    <t xml:space="preserve">新桥新奉路与新玉路交界处</t>
  </si>
  <si>
    <t xml:space="preserve">新兴公园</t>
  </si>
  <si>
    <r>
      <rPr>
        <sz val="9"/>
        <rFont val="Noto Sans"/>
        <family val="2"/>
      </rPr>
      <t xml:space="preserve">新桥东环路</t>
    </r>
    <r>
      <rPr>
        <sz val="9"/>
        <rFont val="宋体"/>
        <family val="0"/>
        <charset val="134"/>
      </rPr>
      <t xml:space="preserve">376</t>
    </r>
    <r>
      <rPr>
        <sz val="9"/>
        <rFont val="Noto Sans"/>
        <family val="2"/>
      </rPr>
      <t xml:space="preserve">号</t>
    </r>
  </si>
  <si>
    <t xml:space="preserve">田心公园（宝安）</t>
  </si>
  <si>
    <r>
      <rPr>
        <sz val="9"/>
        <rFont val="Noto Sans"/>
        <family val="2"/>
      </rPr>
      <t xml:space="preserve">深圳市宝安区金鹤路富比伦工业园东侧约</t>
    </r>
    <r>
      <rPr>
        <sz val="9"/>
        <rFont val="宋体"/>
        <family val="0"/>
        <charset val="134"/>
      </rPr>
      <t xml:space="preserve">170</t>
    </r>
    <r>
      <rPr>
        <sz val="9"/>
        <rFont val="Noto Sans"/>
        <family val="2"/>
      </rPr>
      <t xml:space="preserve">米</t>
    </r>
  </si>
  <si>
    <t xml:space="preserve">百花园公园</t>
  </si>
  <si>
    <t xml:space="preserve">深圳市宝安区沙井街道北环路与西环路交汇处西北角</t>
  </si>
  <si>
    <t xml:space="preserve">下涌公园</t>
  </si>
  <si>
    <t xml:space="preserve">深圳市宝安区沙井街道沙头社区内</t>
  </si>
  <si>
    <t xml:space="preserve">潭头河湿地公园</t>
  </si>
  <si>
    <t xml:space="preserve">深圳市宝安区松岗街道芙蓉路南侧、沈海高速西侧、新和大道北侧</t>
  </si>
  <si>
    <t xml:space="preserve">凤凰里口袋公园</t>
  </si>
  <si>
    <t xml:space="preserve">大洋路与塘新路交汇处东侧</t>
  </si>
  <si>
    <t xml:space="preserve">石岩渠公园</t>
  </si>
  <si>
    <t xml:space="preserve">宝安区万丰海岸城</t>
  </si>
  <si>
    <t xml:space="preserve">ZH-LG-106</t>
  </si>
  <si>
    <t xml:space="preserve">SZPLGCS0001</t>
  </si>
  <si>
    <t xml:space="preserve">香港中文大学（深圳）中园道路及周边区域</t>
  </si>
  <si>
    <r>
      <rPr>
        <sz val="9"/>
        <rFont val="Noto Sans"/>
        <family val="2"/>
      </rPr>
      <t xml:space="preserve">深圳市龙岗区龙城街道龙红阁社区龙翔大道</t>
    </r>
    <r>
      <rPr>
        <sz val="9"/>
        <rFont val="宋体"/>
        <family val="0"/>
        <charset val="134"/>
      </rPr>
      <t xml:space="preserve">2001</t>
    </r>
    <r>
      <rPr>
        <sz val="9"/>
        <rFont val="Noto Sans"/>
        <family val="2"/>
      </rPr>
      <t xml:space="preserve">号</t>
    </r>
  </si>
  <si>
    <t xml:space="preserve">SQ-LG-119</t>
  </si>
  <si>
    <t xml:space="preserve">SZPLGSQ0001</t>
  </si>
  <si>
    <t xml:space="preserve">新生文化广场</t>
  </si>
  <si>
    <r>
      <rPr>
        <sz val="9"/>
        <rFont val="Noto Sans"/>
        <family val="2"/>
      </rPr>
      <t xml:space="preserve">深圳市龙岗区龙岗街道新生龙凤路</t>
    </r>
    <r>
      <rPr>
        <sz val="9"/>
        <rFont val="宋体"/>
        <family val="0"/>
        <charset val="134"/>
      </rPr>
      <t xml:space="preserve">6</t>
    </r>
    <r>
      <rPr>
        <sz val="9"/>
        <rFont val="Noto Sans"/>
        <family val="2"/>
      </rPr>
      <t xml:space="preserve">号</t>
    </r>
  </si>
  <si>
    <t xml:space="preserve">SQ-LG-30</t>
  </si>
  <si>
    <t xml:space="preserve">SZPLGSQ0002</t>
  </si>
  <si>
    <t xml:space="preserve">湖南路街心公园</t>
  </si>
  <si>
    <t xml:space="preserve">深圳市龙岗区布吉街道龙岗大道湖南立交旁</t>
  </si>
  <si>
    <t xml:space="preserve">SQ-LG-132</t>
  </si>
  <si>
    <t xml:space="preserve">SZPLGSQ0003</t>
  </si>
  <si>
    <t xml:space="preserve">樟树布社区公园</t>
  </si>
  <si>
    <r>
      <rPr>
        <sz val="9"/>
        <rFont val="Noto Sans"/>
        <family val="2"/>
      </rPr>
      <t xml:space="preserve">深圳市龙岗区南湾街道樟树布社区樟富北路</t>
    </r>
    <r>
      <rPr>
        <sz val="9"/>
        <rFont val="宋体"/>
        <family val="0"/>
        <charset val="134"/>
      </rPr>
      <t xml:space="preserve">6</t>
    </r>
    <r>
      <rPr>
        <sz val="9"/>
        <rFont val="Noto Sans"/>
        <family val="2"/>
      </rPr>
      <t xml:space="preserve">号</t>
    </r>
  </si>
  <si>
    <t xml:space="preserve">SQ-LG-163</t>
  </si>
  <si>
    <t xml:space="preserve">SZPLGSQ0005</t>
  </si>
  <si>
    <t xml:space="preserve">上畲街心公园</t>
  </si>
  <si>
    <t xml:space="preserve">深圳市龙岗区坪地街道中心社区上輋居民小组</t>
  </si>
  <si>
    <t xml:space="preserve">SQ-LG-07</t>
  </si>
  <si>
    <t xml:space="preserve">SZPLGSQ0006</t>
  </si>
  <si>
    <t xml:space="preserve">光雅园社区公园</t>
  </si>
  <si>
    <t xml:space="preserve">深圳市龙岗区坂田街道光雅园一路与光雅园路交汇处西北侧</t>
  </si>
  <si>
    <t xml:space="preserve">SQ-LG-06</t>
  </si>
  <si>
    <t xml:space="preserve">SZPLGSQ0007</t>
  </si>
  <si>
    <t xml:space="preserve">大光磡社区公园</t>
  </si>
  <si>
    <t xml:space="preserve">深圳市龙岗区坂田街道大光墈村东南侧（永香路与虎山路交汇处西北侧）</t>
  </si>
  <si>
    <t xml:space="preserve">SQ-LG-245</t>
  </si>
  <si>
    <t xml:space="preserve">SZPLGSQ0008</t>
  </si>
  <si>
    <t xml:space="preserve">大发埔社区公园</t>
  </si>
  <si>
    <t xml:space="preserve">深圳市龙岗区坂田街道吉发路与佳发路交汇处东侧（坂田集团商务中心北）</t>
  </si>
  <si>
    <t xml:space="preserve">SQ-LG-03</t>
  </si>
  <si>
    <t xml:space="preserve">SZPLGSQ0009</t>
  </si>
  <si>
    <t xml:space="preserve">上雪科技园社区体育公园</t>
  </si>
  <si>
    <t xml:space="preserve">深圳市龙岗区坂田街道上雪科技园附近</t>
  </si>
  <si>
    <t xml:space="preserve">SQ-LG-197</t>
  </si>
  <si>
    <t xml:space="preserve">SZPLGSQ0010</t>
  </si>
  <si>
    <t xml:space="preserve">上雪街心公园</t>
  </si>
  <si>
    <t xml:space="preserve">深圳市龙岗区坂田街道吉华路与环城北路交汇处北侧（牛古岭工业区南）</t>
  </si>
  <si>
    <t xml:space="preserve">SQ-LG-230</t>
  </si>
  <si>
    <t xml:space="preserve">SZPLGSQ0011</t>
  </si>
  <si>
    <t xml:space="preserve">甘坑老围村社区公园</t>
  </si>
  <si>
    <t xml:space="preserve">深圳市龙岗区吉华街道吉华街道客家小镇后门</t>
  </si>
  <si>
    <t xml:space="preserve">SQ-LG-229</t>
  </si>
  <si>
    <t xml:space="preserve">SZPLGSQ0012</t>
  </si>
  <si>
    <t xml:space="preserve">万科麓城街心花园</t>
  </si>
  <si>
    <r>
      <rPr>
        <sz val="9"/>
        <rFont val="Noto Sans"/>
        <family val="2"/>
      </rPr>
      <t xml:space="preserve">深圳市龙岗区吉华街道麓城</t>
    </r>
    <r>
      <rPr>
        <sz val="9"/>
        <rFont val="宋体"/>
        <family val="0"/>
        <charset val="134"/>
      </rPr>
      <t xml:space="preserve">4</t>
    </r>
    <r>
      <rPr>
        <sz val="9"/>
        <rFont val="Noto Sans"/>
        <family val="2"/>
      </rPr>
      <t xml:space="preserve">期与松石路（市政路）中间</t>
    </r>
  </si>
  <si>
    <t xml:space="preserve">SQ-LG-153</t>
  </si>
  <si>
    <t xml:space="preserve">SZPLGSQ0013</t>
  </si>
  <si>
    <t xml:space="preserve">山厦社区公园</t>
  </si>
  <si>
    <t xml:space="preserve">深圳市龙岗区平湖街惠华路旁</t>
  </si>
  <si>
    <t xml:space="preserve">ZL-LG-01</t>
  </si>
  <si>
    <t xml:space="preserve">SZPLGCS0002</t>
  </si>
  <si>
    <t xml:space="preserve">凤凰山国家矿山公园</t>
  </si>
  <si>
    <r>
      <rPr>
        <sz val="9"/>
        <rFont val="Noto Sans"/>
        <family val="2"/>
      </rPr>
      <t xml:space="preserve">深圳市龙岗区平湖街道凤凰大道</t>
    </r>
    <r>
      <rPr>
        <sz val="9"/>
        <rFont val="宋体"/>
        <family val="0"/>
        <charset val="134"/>
      </rPr>
      <t xml:space="preserve">364</t>
    </r>
    <r>
      <rPr>
        <sz val="9"/>
        <rFont val="Noto Sans"/>
        <family val="2"/>
      </rPr>
      <t xml:space="preserve">号</t>
    </r>
  </si>
  <si>
    <t xml:space="preserve">SQ-LG-160</t>
  </si>
  <si>
    <t xml:space="preserve">SZPLGSQ0014</t>
  </si>
  <si>
    <t xml:space="preserve">平湖广场</t>
  </si>
  <si>
    <t xml:space="preserve">深圳市龙岗区平湖街凤凰社区双拥街旁</t>
  </si>
  <si>
    <t xml:space="preserve">SQ-LG-155</t>
  </si>
  <si>
    <t xml:space="preserve">SZPLGSQ0015</t>
  </si>
  <si>
    <t xml:space="preserve">鹅公岭社区文化广场（鹅公岭社区廉政文化广场）</t>
  </si>
  <si>
    <r>
      <rPr>
        <sz val="9"/>
        <rFont val="Noto Sans"/>
        <family val="2"/>
      </rPr>
      <t xml:space="preserve">深圳市龙岗区平湖街鹅公岭社区党群服务中心对面（园岭南路</t>
    </r>
    <r>
      <rPr>
        <sz val="9"/>
        <rFont val="宋体"/>
        <family val="0"/>
        <charset val="134"/>
      </rPr>
      <t xml:space="preserve">3</t>
    </r>
    <r>
      <rPr>
        <sz val="9"/>
        <rFont val="Noto Sans"/>
        <family val="2"/>
      </rPr>
      <t xml:space="preserve">号）</t>
    </r>
  </si>
  <si>
    <t xml:space="preserve">SQ-LG-195</t>
  </si>
  <si>
    <t xml:space="preserve">SZPLGSQ0016</t>
  </si>
  <si>
    <t xml:space="preserve">上木古社区白云窝公园</t>
  </si>
  <si>
    <t xml:space="preserve">深圳市龙岗区平湖街上木古社区新河路旁</t>
  </si>
  <si>
    <t xml:space="preserve">SQ-LG-152</t>
  </si>
  <si>
    <t xml:space="preserve">SZPLGSQ0017</t>
  </si>
  <si>
    <t xml:space="preserve">新木社区公园</t>
  </si>
  <si>
    <r>
      <rPr>
        <sz val="9"/>
        <rFont val="Noto Sans"/>
        <family val="2"/>
      </rPr>
      <t xml:space="preserve">深圳市龙岗区平湖街新木社区富新路</t>
    </r>
    <r>
      <rPr>
        <sz val="9"/>
        <rFont val="宋体"/>
        <family val="0"/>
        <charset val="134"/>
      </rPr>
      <t xml:space="preserve">93</t>
    </r>
    <r>
      <rPr>
        <sz val="9"/>
        <rFont val="Noto Sans"/>
        <family val="2"/>
      </rPr>
      <t xml:space="preserve">号对面</t>
    </r>
  </si>
  <si>
    <t xml:space="preserve">SQ-LG-158</t>
  </si>
  <si>
    <t xml:space="preserve">SZPLGSQ0018</t>
  </si>
  <si>
    <t xml:space="preserve">新木社区书香公园</t>
  </si>
  <si>
    <r>
      <rPr>
        <sz val="9"/>
        <rFont val="Noto Sans"/>
        <family val="2"/>
      </rPr>
      <t xml:space="preserve">深圳市龙岗区平湖街富新路</t>
    </r>
    <r>
      <rPr>
        <sz val="9"/>
        <rFont val="宋体"/>
        <family val="0"/>
        <charset val="134"/>
      </rPr>
      <t xml:space="preserve">5</t>
    </r>
    <r>
      <rPr>
        <sz val="9"/>
        <rFont val="Noto Sans"/>
        <family val="2"/>
      </rPr>
      <t xml:space="preserve">号</t>
    </r>
  </si>
  <si>
    <t xml:space="preserve">SQ-LG-140</t>
  </si>
  <si>
    <t xml:space="preserve">SZPLGSQ0019</t>
  </si>
  <si>
    <t xml:space="preserve">白坭坑社区公园</t>
  </si>
  <si>
    <r>
      <rPr>
        <sz val="9"/>
        <rFont val="Noto Sans"/>
        <family val="2"/>
      </rPr>
      <t xml:space="preserve">深圳市龙岗区平湖街白坭坑社区顶头布路</t>
    </r>
    <r>
      <rPr>
        <sz val="9"/>
        <rFont val="宋体"/>
        <family val="0"/>
        <charset val="134"/>
      </rPr>
      <t xml:space="preserve">6</t>
    </r>
    <r>
      <rPr>
        <sz val="9"/>
        <rFont val="Noto Sans"/>
        <family val="2"/>
      </rPr>
      <t xml:space="preserve">号对面</t>
    </r>
  </si>
  <si>
    <t xml:space="preserve">SQ-LG-130</t>
  </si>
  <si>
    <t xml:space="preserve">SZPLGSQ0020</t>
  </si>
  <si>
    <t xml:space="preserve">下李朗圣山公园</t>
  </si>
  <si>
    <r>
      <rPr>
        <sz val="9"/>
        <rFont val="Noto Sans"/>
        <family val="2"/>
      </rPr>
      <t xml:space="preserve">龙岗区南湾街道三联东路</t>
    </r>
    <r>
      <rPr>
        <sz val="9"/>
        <rFont val="宋体"/>
        <family val="0"/>
        <charset val="134"/>
      </rPr>
      <t xml:space="preserve">23</t>
    </r>
    <r>
      <rPr>
        <sz val="9"/>
        <rFont val="Noto Sans"/>
        <family val="2"/>
      </rPr>
      <t xml:space="preserve">号</t>
    </r>
  </si>
  <si>
    <t xml:space="preserve">SQ-LG-47</t>
  </si>
  <si>
    <t xml:space="preserve">SZPLGSQ0021</t>
  </si>
  <si>
    <t xml:space="preserve">大和文体广场</t>
  </si>
  <si>
    <r>
      <rPr>
        <sz val="9"/>
        <rFont val="Noto Sans"/>
        <family val="2"/>
      </rPr>
      <t xml:space="preserve">深圳市龙岗区横岗街道塘坑社区新和路</t>
    </r>
    <r>
      <rPr>
        <sz val="9"/>
        <rFont val="宋体"/>
        <family val="0"/>
        <charset val="134"/>
      </rPr>
      <t xml:space="preserve">1</t>
    </r>
    <r>
      <rPr>
        <sz val="9"/>
        <rFont val="Noto Sans"/>
        <family val="2"/>
      </rPr>
      <t xml:space="preserve">号</t>
    </r>
  </si>
  <si>
    <t xml:space="preserve">SQ-LG-43</t>
  </si>
  <si>
    <t xml:space="preserve">SZPLGSQ0022</t>
  </si>
  <si>
    <t xml:space="preserve">六和路街心公园</t>
  </si>
  <si>
    <t xml:space="preserve">深圳市龙岗区横岗街道六和路垃圾中转站旁</t>
  </si>
  <si>
    <t xml:space="preserve">SQ-LG-57</t>
  </si>
  <si>
    <t xml:space="preserve">SZPLGSQ0023</t>
  </si>
  <si>
    <t xml:space="preserve">六约社区公园</t>
  </si>
  <si>
    <r>
      <rPr>
        <sz val="9"/>
        <rFont val="Noto Sans"/>
        <family val="2"/>
      </rPr>
      <t xml:space="preserve">深圳市龙岗区横岗街道六约南社区礼耕路</t>
    </r>
    <r>
      <rPr>
        <sz val="9"/>
        <rFont val="宋体"/>
        <family val="0"/>
        <charset val="134"/>
      </rPr>
      <t xml:space="preserve">44</t>
    </r>
    <r>
      <rPr>
        <sz val="9"/>
        <rFont val="Noto Sans"/>
        <family val="2"/>
      </rPr>
      <t xml:space="preserve">号</t>
    </r>
  </si>
  <si>
    <t xml:space="preserve">SQ-LG-46</t>
  </si>
  <si>
    <t xml:space="preserve">SZPLGSQ0024</t>
  </si>
  <si>
    <t xml:space="preserve">红棉社区公园</t>
  </si>
  <si>
    <t xml:space="preserve">深圳市龙岗区横岗街道深峰路与新红棉路交汇处</t>
  </si>
  <si>
    <t xml:space="preserve">SQ-LG-51</t>
  </si>
  <si>
    <t xml:space="preserve">SZPLGSQ0025</t>
  </si>
  <si>
    <t xml:space="preserve">埔厦社区公园</t>
  </si>
  <si>
    <t xml:space="preserve">深圳市龙岗区横岗街道六约北社区埔厦新村内</t>
  </si>
  <si>
    <t xml:space="preserve">ZH-LG-03</t>
  </si>
  <si>
    <t xml:space="preserve">SZPLGCS0003</t>
  </si>
  <si>
    <t xml:space="preserve">横岗文体广场</t>
  </si>
  <si>
    <t xml:space="preserve">深圳市龙岗区横岗街道湛宝路与为民路交汇处</t>
  </si>
  <si>
    <t xml:space="preserve">SQ-LG-56</t>
  </si>
  <si>
    <t xml:space="preserve">SZPLGSQ0026</t>
  </si>
  <si>
    <t xml:space="preserve">新塘坑社区公园</t>
  </si>
  <si>
    <r>
      <rPr>
        <sz val="9"/>
        <rFont val="Noto Sans"/>
        <family val="2"/>
      </rPr>
      <t xml:space="preserve">深圳市龙岗区横岗街道四联社区新塘路</t>
    </r>
    <r>
      <rPr>
        <sz val="9"/>
        <rFont val="宋体"/>
        <family val="0"/>
        <charset val="134"/>
      </rPr>
      <t xml:space="preserve">64</t>
    </r>
    <r>
      <rPr>
        <sz val="9"/>
        <rFont val="Noto Sans"/>
        <family val="2"/>
      </rPr>
      <t xml:space="preserve">号对面</t>
    </r>
  </si>
  <si>
    <t xml:space="preserve">SQ-LG-55</t>
  </si>
  <si>
    <t xml:space="preserve">SZPLGSQ0027</t>
  </si>
  <si>
    <t xml:space="preserve">横岗社区公园</t>
  </si>
  <si>
    <t xml:space="preserve">深圳市龙岗区横岗街道横岗社区党群服务中心对面</t>
  </si>
  <si>
    <t xml:space="preserve">ZH-LG-02</t>
  </si>
  <si>
    <t xml:space="preserve">SZPLGCS0004</t>
  </si>
  <si>
    <t xml:space="preserve">横岗人民公园</t>
  </si>
  <si>
    <r>
      <rPr>
        <sz val="9"/>
        <rFont val="Noto Sans"/>
        <family val="2"/>
      </rPr>
      <t xml:space="preserve">深圳市龙岗区横岗街道龙岗大道（横岗段）</t>
    </r>
    <r>
      <rPr>
        <sz val="9"/>
        <rFont val="宋体"/>
        <family val="0"/>
        <charset val="134"/>
      </rPr>
      <t xml:space="preserve">5014</t>
    </r>
    <r>
      <rPr>
        <sz val="9"/>
        <rFont val="Noto Sans"/>
        <family val="2"/>
      </rPr>
      <t xml:space="preserve">号</t>
    </r>
  </si>
  <si>
    <t xml:space="preserve">SQ-LG-54</t>
  </si>
  <si>
    <t xml:space="preserve">SZPLGSQ0028</t>
  </si>
  <si>
    <t xml:space="preserve">茂盛公园</t>
  </si>
  <si>
    <r>
      <rPr>
        <sz val="9"/>
        <rFont val="Noto Sans"/>
        <family val="2"/>
      </rPr>
      <t xml:space="preserve">深圳市龙岗区横岗街道四联社区茂盛路</t>
    </r>
    <r>
      <rPr>
        <sz val="9"/>
        <rFont val="宋体"/>
        <family val="0"/>
        <charset val="134"/>
      </rPr>
      <t xml:space="preserve">150</t>
    </r>
    <r>
      <rPr>
        <sz val="9"/>
        <rFont val="Noto Sans"/>
        <family val="2"/>
      </rPr>
      <t xml:space="preserve">号</t>
    </r>
  </si>
  <si>
    <t xml:space="preserve">SQ-LG-49</t>
  </si>
  <si>
    <t xml:space="preserve">SZPLGSQ0029</t>
  </si>
  <si>
    <t xml:space="preserve">排榜新村社区公园</t>
  </si>
  <si>
    <t xml:space="preserve">深圳市龙岗区横岗街道四联社区排榜新村内</t>
  </si>
  <si>
    <t xml:space="preserve">SQ-LG-217</t>
  </si>
  <si>
    <t xml:space="preserve">SZPLGSQ0030</t>
  </si>
  <si>
    <t xml:space="preserve">怡锦社区公园</t>
  </si>
  <si>
    <t xml:space="preserve">深圳市龙岗区横岗街道横岗一号路悦心园后</t>
  </si>
  <si>
    <t xml:space="preserve">SQ-LG-44</t>
  </si>
  <si>
    <t xml:space="preserve">SZPLGSQ0031</t>
  </si>
  <si>
    <t xml:space="preserve">四联街心公园</t>
  </si>
  <si>
    <t xml:space="preserve">深圳市龙岗区横岗街道四联社区办公楼侧</t>
  </si>
  <si>
    <t xml:space="preserve">ZH-LG-11</t>
  </si>
  <si>
    <t xml:space="preserve">SZPLGSQ0032</t>
  </si>
  <si>
    <t xml:space="preserve">乐城公园</t>
  </si>
  <si>
    <r>
      <rPr>
        <sz val="9"/>
        <rFont val="Noto Sans"/>
        <family val="2"/>
      </rPr>
      <t xml:space="preserve">深圳市龙岗区园山街道荷坳社区乐城西北角（靠近荷坳地铁</t>
    </r>
    <r>
      <rPr>
        <sz val="9"/>
        <rFont val="宋体"/>
        <family val="0"/>
        <charset val="134"/>
      </rPr>
      <t xml:space="preserve">C</t>
    </r>
    <r>
      <rPr>
        <sz val="9"/>
        <rFont val="Noto Sans"/>
        <family val="2"/>
      </rPr>
      <t xml:space="preserve">出口）</t>
    </r>
  </si>
  <si>
    <t xml:space="preserve">SZPLGSQ0033</t>
  </si>
  <si>
    <t xml:space="preserve">宝龙宪法公园</t>
  </si>
  <si>
    <t xml:space="preserve">深圳市龙岗区宝龙街道春华路北、宝龙大道南、方正芯苑西、尚景经富园东</t>
  </si>
  <si>
    <t xml:space="preserve">SQ-LG-29</t>
  </si>
  <si>
    <t xml:space="preserve">SZPLGSQ0034</t>
  </si>
  <si>
    <t xml:space="preserve">龙新社区扫黄打非主题公园</t>
  </si>
  <si>
    <t xml:space="preserve">深圳市龙岗区宝龙街道深汕路龙新社区段鸿景春天楼盘前</t>
  </si>
  <si>
    <t xml:space="preserve">SQ-LG-94</t>
  </si>
  <si>
    <t xml:space="preserve">SZPLGSQ0037</t>
  </si>
  <si>
    <t xml:space="preserve">愉景社区公园</t>
  </si>
  <si>
    <t xml:space="preserve">深圳市龙岗区龙城街道爱龙路瑞华园西南角</t>
  </si>
  <si>
    <t xml:space="preserve">SQ-LG-113</t>
  </si>
  <si>
    <t xml:space="preserve">SZPLGSQ0038</t>
  </si>
  <si>
    <t xml:space="preserve">龙西广场（龙西社区公园）</t>
  </si>
  <si>
    <r>
      <rPr>
        <sz val="9"/>
        <rFont val="Noto Sans"/>
        <family val="2"/>
      </rPr>
      <t xml:space="preserve">深圳市龙岗区龙岗街道清水路</t>
    </r>
    <r>
      <rPr>
        <sz val="9"/>
        <rFont val="宋体"/>
        <family val="0"/>
        <charset val="134"/>
      </rPr>
      <t xml:space="preserve">24</t>
    </r>
    <r>
      <rPr>
        <sz val="9"/>
        <rFont val="Noto Sans"/>
        <family val="2"/>
      </rPr>
      <t xml:space="preserve">号富达商务大厦停车场西南方向</t>
    </r>
    <r>
      <rPr>
        <sz val="9"/>
        <rFont val="宋体"/>
        <family val="0"/>
        <charset val="134"/>
      </rPr>
      <t xml:space="preserve">80</t>
    </r>
    <r>
      <rPr>
        <sz val="9"/>
        <rFont val="Noto Sans"/>
        <family val="2"/>
      </rPr>
      <t xml:space="preserve">米</t>
    </r>
  </si>
  <si>
    <t xml:space="preserve">SQ-LG-167</t>
  </si>
  <si>
    <t xml:space="preserve">SZPLGSQ0039</t>
  </si>
  <si>
    <t xml:space="preserve">富乐街心公园</t>
  </si>
  <si>
    <t xml:space="preserve">深圳市龙岗区坪地街道中心社区富乐居民小组旁</t>
  </si>
  <si>
    <t xml:space="preserve">SQ-LG-179</t>
  </si>
  <si>
    <t xml:space="preserve">SZPLGSQ0040</t>
  </si>
  <si>
    <t xml:space="preserve">安良社区公园</t>
  </si>
  <si>
    <t xml:space="preserve">深圳市龙岗区园山街道安良社区安良新村旁</t>
  </si>
  <si>
    <t xml:space="preserve">SQ-LG-186</t>
  </si>
  <si>
    <t xml:space="preserve">SZPLGSQ0041</t>
  </si>
  <si>
    <t xml:space="preserve">梅花山公园</t>
  </si>
  <si>
    <t xml:space="preserve">深圳市龙岗区园山街道安良社区八村水泥厂旁</t>
  </si>
  <si>
    <t xml:space="preserve">SQ-LG-157</t>
  </si>
  <si>
    <t xml:space="preserve">SZPLGSQ0042</t>
  </si>
  <si>
    <t xml:space="preserve">白坭坑水库公园</t>
  </si>
  <si>
    <t xml:space="preserve">深圳市龙岗区平湖街白泥坑社区沿河北路</t>
  </si>
  <si>
    <t xml:space="preserve">SQ-LG-215</t>
  </si>
  <si>
    <t xml:space="preserve">SZPLGSQ0043</t>
  </si>
  <si>
    <t xml:space="preserve">红棉街心公园</t>
  </si>
  <si>
    <t xml:space="preserve">深圳市龙岗区横岗街道六约地铁站旁边</t>
  </si>
  <si>
    <t xml:space="preserve">SQ-LG-82</t>
  </si>
  <si>
    <t xml:space="preserve">SZPLGSQ0044</t>
  </si>
  <si>
    <t xml:space="preserve">龙翔大道南侧街心公园</t>
  </si>
  <si>
    <t xml:space="preserve">深圳市龙岗区龙城街道龙翔大道南侧街心公园（如意路至吉祥路）</t>
  </si>
  <si>
    <t xml:space="preserve">SZPLGSQ0045</t>
  </si>
  <si>
    <t xml:space="preserve">沙荷路生态公园</t>
  </si>
  <si>
    <t xml:space="preserve">深圳市龙岗区横岗街道六约南社区勤富路与沙河路交汇处</t>
  </si>
  <si>
    <t xml:space="preserve">ZH-LG-109</t>
  </si>
  <si>
    <t xml:space="preserve">SZPLGZR0001</t>
  </si>
  <si>
    <t xml:space="preserve">嶂背郊野公园</t>
  </si>
  <si>
    <t xml:space="preserve">深圳市龙岗区龙城街道嶂背社区嶂背工业园附近</t>
  </si>
  <si>
    <t xml:space="preserve">SQ-LG-260</t>
  </si>
  <si>
    <t xml:space="preserve">SZPLGSQ0046</t>
  </si>
  <si>
    <t xml:space="preserve">西埔西街社区公园</t>
  </si>
  <si>
    <t xml:space="preserve">深圳市龙岗区龙城街道龙岗大道与西埔西街交汇处</t>
  </si>
  <si>
    <t xml:space="preserve">SQ-LG-276</t>
  </si>
  <si>
    <t xml:space="preserve">SZPLGSQ0047</t>
  </si>
  <si>
    <t xml:space="preserve">龙凤路社区公园</t>
  </si>
  <si>
    <t xml:space="preserve">深圳市龙岗区龙岗街道龙凤路与笃行路交汇处</t>
  </si>
  <si>
    <t xml:space="preserve">SZPLGZR0002</t>
  </si>
  <si>
    <t xml:space="preserve">三联郊野公园</t>
  </si>
  <si>
    <t xml:space="preserve">深圳市龙岗区吉华街道三联郊野公园</t>
  </si>
  <si>
    <t xml:space="preserve">ZH-LG-08</t>
  </si>
  <si>
    <t xml:space="preserve">SZPLGCS0005</t>
  </si>
  <si>
    <t xml:space="preserve">红花岭低碳环境生态园</t>
  </si>
  <si>
    <r>
      <rPr>
        <sz val="9"/>
        <rFont val="Noto Sans"/>
        <family val="2"/>
      </rPr>
      <t xml:space="preserve">深圳市龙岗区龙岗街道盐龙大道辅道与十五号路交叉口西北</t>
    </r>
    <r>
      <rPr>
        <sz val="9"/>
        <rFont val="宋体"/>
        <family val="0"/>
        <charset val="134"/>
      </rPr>
      <t xml:space="preserve">240</t>
    </r>
    <r>
      <rPr>
        <sz val="9"/>
        <rFont val="Noto Sans"/>
        <family val="2"/>
      </rPr>
      <t xml:space="preserve">米</t>
    </r>
  </si>
  <si>
    <t xml:space="preserve">SQ-LG-169</t>
  </si>
  <si>
    <t xml:space="preserve">SZPLGSQ0048</t>
  </si>
  <si>
    <t xml:space="preserve">寿利社区公园</t>
  </si>
  <si>
    <t xml:space="preserve">深圳市龙岗区坪地街道中心社区寿利居民小组里</t>
  </si>
  <si>
    <t xml:space="preserve">SQ-LG-171</t>
  </si>
  <si>
    <t xml:space="preserve">SZPLGSQ0049</t>
  </si>
  <si>
    <t xml:space="preserve">坪西社区公园</t>
  </si>
  <si>
    <t xml:space="preserve">深圳市龙岗区坪地街道坪西社区党群服务中心旁</t>
  </si>
  <si>
    <t xml:space="preserve">SQ-LG-165</t>
  </si>
  <si>
    <t xml:space="preserve">SZPLGSQ0050</t>
  </si>
  <si>
    <t xml:space="preserve">料龙街心公园</t>
  </si>
  <si>
    <t xml:space="preserve">深圳市龙岗区坪地街道坪西路料龙居民小组旁</t>
  </si>
  <si>
    <t xml:space="preserve">SQ-LG-219</t>
  </si>
  <si>
    <t xml:space="preserve">SZPLGSQ0051</t>
  </si>
  <si>
    <t xml:space="preserve">香园排街心公园</t>
  </si>
  <si>
    <t xml:space="preserve">深圳市龙岗区坪地街道坪西社区香园排路，毗邻西湖苑及香元排篮球场</t>
  </si>
  <si>
    <t xml:space="preserve">SQ-LG-221</t>
  </si>
  <si>
    <t xml:space="preserve">SZPLGSQ0052</t>
  </si>
  <si>
    <t xml:space="preserve">国际低碳城客家围屋</t>
  </si>
  <si>
    <t xml:space="preserve">深圳市龙岗区坪地街道塘桥西路（毗邻高桥世居）</t>
  </si>
  <si>
    <t xml:space="preserve">SZPLGSQ0053</t>
  </si>
  <si>
    <t xml:space="preserve">白石塘街心公园</t>
  </si>
  <si>
    <t xml:space="preserve">深圳市龙岗区坪地街道教育北路与盐龙大道交汇处</t>
  </si>
  <si>
    <t xml:space="preserve">SQ-LG-172</t>
  </si>
  <si>
    <t xml:space="preserve">SZPLGCS0006</t>
  </si>
  <si>
    <t xml:space="preserve">坪地公园</t>
  </si>
  <si>
    <t xml:space="preserve">深圳市龙岗区坪地街道振兴路与埔仔路交汇处</t>
  </si>
  <si>
    <t xml:space="preserve">SQ-LG-164</t>
  </si>
  <si>
    <t xml:space="preserve">SZPLGSQ0054</t>
  </si>
  <si>
    <t xml:space="preserve">杰科街心公园</t>
  </si>
  <si>
    <t xml:space="preserve">深圳市龙岗区坪地街道埔仔路与盐龙大道交汇处</t>
  </si>
  <si>
    <t xml:space="preserve">SQ-LG-170</t>
  </si>
  <si>
    <t xml:space="preserve">SZPLGSQ0055</t>
  </si>
  <si>
    <t xml:space="preserve">富民公园</t>
  </si>
  <si>
    <r>
      <rPr>
        <sz val="9"/>
        <rFont val="Noto Sans"/>
        <family val="2"/>
      </rPr>
      <t xml:space="preserve">深圳市龙岗区坪地街道湖田路</t>
    </r>
    <r>
      <rPr>
        <sz val="9"/>
        <rFont val="宋体"/>
        <family val="0"/>
        <charset val="134"/>
      </rPr>
      <t xml:space="preserve">74</t>
    </r>
    <r>
      <rPr>
        <sz val="9"/>
        <rFont val="Noto Sans"/>
        <family val="2"/>
      </rPr>
      <t xml:space="preserve">号柠檬时代花园旁</t>
    </r>
  </si>
  <si>
    <t xml:space="preserve">ZH-LG-15</t>
  </si>
  <si>
    <t xml:space="preserve">SZPLGSQ0056</t>
  </si>
  <si>
    <t xml:space="preserve">六联鹤鸣公园</t>
  </si>
  <si>
    <t xml:space="preserve">深圳市龙岗区坪地街道鹤鸣西路</t>
  </si>
  <si>
    <t xml:space="preserve">SQ-LG-173</t>
  </si>
  <si>
    <t xml:space="preserve">SZPLGSQ0057</t>
  </si>
  <si>
    <t xml:space="preserve">四方埔社区文体公园</t>
  </si>
  <si>
    <t xml:space="preserve">深圳市龙岗区坪地街道四方埔社区党群服务中心旁</t>
  </si>
  <si>
    <t xml:space="preserve">SQ-LG-166</t>
  </si>
  <si>
    <t xml:space="preserve">SZPLGSQ0058</t>
  </si>
  <si>
    <t xml:space="preserve">年丰第三工业区街心公园</t>
  </si>
  <si>
    <t xml:space="preserve">深圳市龙岗区坪地街道年丰社区第三工业区旁</t>
  </si>
  <si>
    <t xml:space="preserve">SQ-LG-218</t>
  </si>
  <si>
    <t xml:space="preserve">SZPLGSQ0059</t>
  </si>
  <si>
    <t xml:space="preserve">埔仔路公园</t>
  </si>
  <si>
    <t xml:space="preserve">深圳市龙岗区坪地街道埔仔路旁（街道大院后面对面）</t>
  </si>
  <si>
    <t xml:space="preserve">SQ-LG-168</t>
  </si>
  <si>
    <t xml:space="preserve">SZPLGSQ0060</t>
  </si>
  <si>
    <t xml:space="preserve">低碳城滨水公园（高桥社区公园）</t>
  </si>
  <si>
    <t xml:space="preserve">深圳市龙岗区坪地街道高桥社区丁山河路</t>
  </si>
  <si>
    <t xml:space="preserve">GQ07-07</t>
  </si>
  <si>
    <t xml:space="preserve">SZPLGCS0007</t>
  </si>
  <si>
    <t xml:space="preserve">低碳城公园（零碳公园）</t>
  </si>
  <si>
    <t xml:space="preserve">深圳市龙岗区龙岗街道环坪路与吉桥路交汇处西侧</t>
  </si>
  <si>
    <t xml:space="preserve">ZH-LG-05</t>
  </si>
  <si>
    <t xml:space="preserve">SZPLGCS0008</t>
  </si>
  <si>
    <t xml:space="preserve">大运公园</t>
  </si>
  <si>
    <t xml:space="preserve">深圳市龙岗区龙城街道大运新城片区</t>
  </si>
  <si>
    <t xml:space="preserve">SQ-LG-156</t>
  </si>
  <si>
    <t xml:space="preserve">SZPLGSQ0061</t>
  </si>
  <si>
    <t xml:space="preserve">平湖辅城坳社区公园</t>
  </si>
  <si>
    <t xml:space="preserve">深圳市龙岗区平湖街辅城坳社区嘉湖路旁</t>
  </si>
  <si>
    <t xml:space="preserve">ZH-LG-09</t>
  </si>
  <si>
    <t xml:space="preserve">SZPLGCS0009</t>
  </si>
  <si>
    <t xml:space="preserve">龙园公园</t>
  </si>
  <si>
    <r>
      <rPr>
        <sz val="9"/>
        <rFont val="Noto Sans"/>
        <family val="2"/>
      </rPr>
      <t xml:space="preserve">深圳市龙岗区龙岗街道龙园路</t>
    </r>
    <r>
      <rPr>
        <sz val="9"/>
        <rFont val="宋体"/>
        <family val="0"/>
        <charset val="134"/>
      </rPr>
      <t xml:space="preserve">433</t>
    </r>
    <r>
      <rPr>
        <sz val="9"/>
        <rFont val="Noto Sans"/>
        <family val="2"/>
      </rPr>
      <t xml:space="preserve">号</t>
    </r>
  </si>
  <si>
    <t xml:space="preserve">SQ-LG-80</t>
  </si>
  <si>
    <t xml:space="preserve">SZPLGSQ0062</t>
  </si>
  <si>
    <t xml:space="preserve">中海康城社区公园</t>
  </si>
  <si>
    <t xml:space="preserve">深圳市龙岗区龙城街道如意路、飞扬路交汇处中海康城花园周围</t>
  </si>
  <si>
    <t xml:space="preserve">ZH-LG-105</t>
  </si>
  <si>
    <t xml:space="preserve">SZPLGCS0010</t>
  </si>
  <si>
    <t xml:space="preserve">证券山公园</t>
  </si>
  <si>
    <t xml:space="preserve">深圳市龙岗区清友路百合盛世对面</t>
  </si>
  <si>
    <t xml:space="preserve">SQ-LG-154</t>
  </si>
  <si>
    <t xml:space="preserve">SZPLGCS0011</t>
  </si>
  <si>
    <t xml:space="preserve">鹅公岭社区公园</t>
  </si>
  <si>
    <r>
      <rPr>
        <sz val="9"/>
        <rFont val="Noto Sans"/>
        <family val="2"/>
      </rPr>
      <t xml:space="preserve">深圳市龙岗区平湖街鹅公岭社区伟光路</t>
    </r>
    <r>
      <rPr>
        <sz val="9"/>
        <rFont val="宋体"/>
        <family val="0"/>
        <charset val="134"/>
      </rPr>
      <t xml:space="preserve">4</t>
    </r>
    <r>
      <rPr>
        <sz val="9"/>
        <rFont val="Noto Sans"/>
        <family val="2"/>
      </rPr>
      <t xml:space="preserve">号</t>
    </r>
  </si>
  <si>
    <t xml:space="preserve">SQ-LG-235</t>
  </si>
  <si>
    <t xml:space="preserve">SZPLGSQ0063</t>
  </si>
  <si>
    <t xml:space="preserve">李朗产业园社区公园</t>
  </si>
  <si>
    <r>
      <rPr>
        <sz val="9"/>
        <rFont val="Noto Sans"/>
        <family val="2"/>
      </rPr>
      <t xml:space="preserve">深圳市龙岗区</t>
    </r>
    <r>
      <rPr>
        <sz val="9"/>
        <rFont val="宋体"/>
        <family val="0"/>
        <charset val="134"/>
      </rPr>
      <t xml:space="preserve">G15</t>
    </r>
    <r>
      <rPr>
        <sz val="9"/>
        <rFont val="Noto Sans"/>
        <family val="2"/>
      </rPr>
      <t xml:space="preserve">沈海高速</t>
    </r>
    <r>
      <rPr>
        <sz val="9"/>
        <rFont val="宋体"/>
        <family val="0"/>
        <charset val="134"/>
      </rPr>
      <t xml:space="preserve">18</t>
    </r>
    <r>
      <rPr>
        <sz val="9"/>
        <rFont val="Noto Sans"/>
        <family val="2"/>
      </rPr>
      <t xml:space="preserve">号</t>
    </r>
  </si>
  <si>
    <t xml:space="preserve">SQ-LG-129</t>
  </si>
  <si>
    <t xml:space="preserve">SZPLGSQ0064</t>
  </si>
  <si>
    <t xml:space="preserve">南湾社区公园</t>
  </si>
  <si>
    <t xml:space="preserve">深圳市龙岗区南湾街道平吉大道建升大厦西</t>
  </si>
  <si>
    <t xml:space="preserve">SQ-LG-61</t>
  </si>
  <si>
    <t xml:space="preserve">SZPLGSQ0065</t>
  </si>
  <si>
    <t xml:space="preserve">中海怡翠社区公园</t>
  </si>
  <si>
    <t xml:space="preserve">深圳市龙岗区吉华街道中海怡翠社区</t>
  </si>
  <si>
    <t xml:space="preserve">SQ-LG-05</t>
  </si>
  <si>
    <t xml:space="preserve">SZPLGSQ0066</t>
  </si>
  <si>
    <t xml:space="preserve">雪象社区公园</t>
  </si>
  <si>
    <t xml:space="preserve">深圳市龙岗区坂田街道上雪村北侧</t>
  </si>
  <si>
    <t xml:space="preserve">ZH-LG-14</t>
  </si>
  <si>
    <t xml:space="preserve">SZPLGSQ0067</t>
  </si>
  <si>
    <t xml:space="preserve">黄金山公园</t>
  </si>
  <si>
    <t xml:space="preserve">深圳市龙岗区坂田街道坂雪岗大道、贝尔路和冲之大道交汇处</t>
  </si>
  <si>
    <t xml:space="preserve">SQ-LG-67</t>
  </si>
  <si>
    <t xml:space="preserve">SZPLGSQ0068</t>
  </si>
  <si>
    <t xml:space="preserve">下水径公园</t>
  </si>
  <si>
    <t xml:space="preserve">深圳市龙岗区吉华街道下水径村</t>
  </si>
  <si>
    <t xml:space="preserve">SQ-LG-42</t>
  </si>
  <si>
    <t xml:space="preserve">SZPLGSQ0069</t>
  </si>
  <si>
    <t xml:space="preserve">德兴梦清公园</t>
  </si>
  <si>
    <r>
      <rPr>
        <sz val="9"/>
        <rFont val="Noto Sans"/>
        <family val="2"/>
      </rPr>
      <t xml:space="preserve">深圳市龙岗区布吉街道粤宝路</t>
    </r>
    <r>
      <rPr>
        <sz val="9"/>
        <rFont val="宋体"/>
        <family val="0"/>
        <charset val="134"/>
      </rPr>
      <t xml:space="preserve">15</t>
    </r>
    <r>
      <rPr>
        <sz val="9"/>
        <rFont val="Noto Sans"/>
        <family val="2"/>
      </rPr>
      <t xml:space="preserve">号</t>
    </r>
  </si>
  <si>
    <t xml:space="preserve">SQ-LG-62</t>
  </si>
  <si>
    <t xml:space="preserve">SZPLGSQ0070</t>
  </si>
  <si>
    <t xml:space="preserve">细靓社区公园</t>
  </si>
  <si>
    <t xml:space="preserve">深圳市龙岗区吉华街道细靓村北十二巷</t>
  </si>
  <si>
    <t xml:space="preserve">SQ-LG-144</t>
  </si>
  <si>
    <t xml:space="preserve">SZPLGCS0012</t>
  </si>
  <si>
    <t xml:space="preserve">上木古社区岭根吓公园</t>
  </si>
  <si>
    <r>
      <rPr>
        <sz val="9"/>
        <rFont val="Noto Sans"/>
        <family val="2"/>
      </rPr>
      <t xml:space="preserve">深圳市龙岗区平湖街彩姿南路与新河十四巷交叉口西北</t>
    </r>
    <r>
      <rPr>
        <sz val="9"/>
        <rFont val="宋体"/>
        <family val="0"/>
        <charset val="134"/>
      </rPr>
      <t xml:space="preserve">150</t>
    </r>
    <r>
      <rPr>
        <sz val="9"/>
        <rFont val="Noto Sans"/>
        <family val="2"/>
      </rPr>
      <t xml:space="preserve">米</t>
    </r>
  </si>
  <si>
    <t xml:space="preserve">SQ-LG-37</t>
  </si>
  <si>
    <t xml:space="preserve">SZPLGSQ0071</t>
  </si>
  <si>
    <t xml:space="preserve">西环路街心公园</t>
  </si>
  <si>
    <t xml:space="preserve">深圳市龙岗区布吉街道粤宝路旁</t>
  </si>
  <si>
    <t xml:space="preserve">SQ-LG-89</t>
  </si>
  <si>
    <t xml:space="preserve">SZPLGSQ0072</t>
  </si>
  <si>
    <t xml:space="preserve">公园大地社区公园</t>
  </si>
  <si>
    <t xml:space="preserve">深圳市龙岗区龙城街道龙翔大道与吉祥中路交界口</t>
  </si>
  <si>
    <t xml:space="preserve">ZH-LG-01</t>
  </si>
  <si>
    <t xml:space="preserve">SZPLGCS0013</t>
  </si>
  <si>
    <t xml:space="preserve">八仙岭公园</t>
  </si>
  <si>
    <t xml:space="preserve">深圳市龙岗区龙岗街道办平南社区碧园路</t>
  </si>
  <si>
    <t xml:space="preserve">SZPLGSQ0074</t>
  </si>
  <si>
    <t xml:space="preserve">盛平社区公园</t>
  </si>
  <si>
    <t xml:space="preserve">深圳市龙岗区龙城街道龙盛路与碧新路交汇处</t>
  </si>
  <si>
    <t xml:space="preserve">SZPLGSQ0075</t>
  </si>
  <si>
    <t xml:space="preserve">跃鳞湾社区公园</t>
  </si>
  <si>
    <t xml:space="preserve">深圳市龙岗区龙城街道盛学路东侧</t>
  </si>
  <si>
    <t xml:space="preserve">SQ-LG-268</t>
  </si>
  <si>
    <t xml:space="preserve">SZPLGSQ0076</t>
  </si>
  <si>
    <t xml:space="preserve">景芬路街心公园</t>
  </si>
  <si>
    <t xml:space="preserve">深圳市龙岗区布吉街道布龙路康达尔汽车站旁</t>
  </si>
  <si>
    <t xml:space="preserve">SZPLGSQ0077</t>
  </si>
  <si>
    <t xml:space="preserve">乐清公园（埔地吓水质净化厂三期上盖公园）</t>
  </si>
  <si>
    <r>
      <rPr>
        <sz val="9"/>
        <rFont val="Noto Sans"/>
        <family val="2"/>
      </rPr>
      <t xml:space="preserve">深圳市龙岗区南湾街道樟树巷</t>
    </r>
    <r>
      <rPr>
        <sz val="9"/>
        <rFont val="宋体"/>
        <family val="0"/>
        <charset val="134"/>
      </rPr>
      <t xml:space="preserve">1-1</t>
    </r>
    <r>
      <rPr>
        <sz val="9"/>
        <rFont val="Noto Sans"/>
        <family val="2"/>
      </rPr>
      <t xml:space="preserve">号附近</t>
    </r>
  </si>
  <si>
    <t xml:space="preserve">SQ-LG-18</t>
  </si>
  <si>
    <t xml:space="preserve">SZPLGSQ0078</t>
  </si>
  <si>
    <t xml:space="preserve">宝龙一路社区公园</t>
  </si>
  <si>
    <t xml:space="preserve">深圳市龙岗区宝龙街道宝龙大道至清风路（宝龙一路两侧）</t>
  </si>
  <si>
    <t xml:space="preserve">SZPLGCS0014</t>
  </si>
  <si>
    <t xml:space="preserve">雪竹径公园</t>
  </si>
  <si>
    <t xml:space="preserve">深圳市龙岗区坂田街道坂田及吉华街道</t>
  </si>
  <si>
    <t xml:space="preserve">ZH-LG-06</t>
  </si>
  <si>
    <t xml:space="preserve">SZPLGCS0015</t>
  </si>
  <si>
    <t xml:space="preserve">龙城公园</t>
  </si>
  <si>
    <r>
      <rPr>
        <sz val="9"/>
        <rFont val="Noto Sans"/>
        <family val="2"/>
      </rPr>
      <t xml:space="preserve">深圳市龙岗区中心城清林中路</t>
    </r>
    <r>
      <rPr>
        <sz val="9"/>
        <rFont val="宋体"/>
        <family val="0"/>
        <charset val="134"/>
      </rPr>
      <t xml:space="preserve">209</t>
    </r>
    <r>
      <rPr>
        <sz val="9"/>
        <rFont val="Noto Sans"/>
        <family val="2"/>
      </rPr>
      <t xml:space="preserve">号</t>
    </r>
  </si>
  <si>
    <t xml:space="preserve">SQ-LG-68</t>
  </si>
  <si>
    <t xml:space="preserve">SZPLGSQ0079</t>
  </si>
  <si>
    <t xml:space="preserve">丽湖社区公园</t>
  </si>
  <si>
    <t xml:space="preserve">深圳市龙岗区吉华街道丽湖社区丽湖花园内</t>
  </si>
  <si>
    <t xml:space="preserve">SZPLGSQ0080</t>
  </si>
  <si>
    <t xml:space="preserve">翠湖社区又一村街心花园</t>
  </si>
  <si>
    <t xml:space="preserve">深圳市龙岗区吉华街道八约一街又一村花园门口</t>
  </si>
  <si>
    <t xml:space="preserve">SQ-LG-66</t>
  </si>
  <si>
    <t xml:space="preserve">SZPLGSQ0081</t>
  </si>
  <si>
    <t xml:space="preserve">甘坑新村公园</t>
  </si>
  <si>
    <t xml:space="preserve">深圳市龙岗区吉华街道甘坑社区服务中心旁</t>
  </si>
  <si>
    <t xml:space="preserve">SQ-LG-65</t>
  </si>
  <si>
    <t xml:space="preserve">SZPLGSQ0082</t>
  </si>
  <si>
    <t xml:space="preserve">甘坑社区公园</t>
  </si>
  <si>
    <t xml:space="preserve">深圳市龙岗区吉华街道甘坑社区警务室旁</t>
  </si>
  <si>
    <t xml:space="preserve">SQ-LG-58</t>
  </si>
  <si>
    <t xml:space="preserve">SZPLGSQ0083</t>
  </si>
  <si>
    <t xml:space="preserve">甘坑新村社区公园</t>
  </si>
  <si>
    <t xml:space="preserve">深圳市龙岗区吉华街道吉华街道甘坑社区甘坑新村正门口</t>
  </si>
  <si>
    <t xml:space="preserve">SQ-LG-63</t>
  </si>
  <si>
    <t xml:space="preserve">SZPLGSQ0084</t>
  </si>
  <si>
    <t xml:space="preserve">凉帽社区公园</t>
  </si>
  <si>
    <r>
      <rPr>
        <sz val="9"/>
        <rFont val="Noto Sans"/>
        <family val="2"/>
      </rPr>
      <t xml:space="preserve">深圳市龙岗区吉华街道凉帽新村五巷</t>
    </r>
    <r>
      <rPr>
        <sz val="9"/>
        <rFont val="宋体"/>
        <family val="0"/>
        <charset val="134"/>
      </rPr>
      <t xml:space="preserve">1-1</t>
    </r>
    <r>
      <rPr>
        <sz val="9"/>
        <rFont val="Noto Sans"/>
        <family val="2"/>
      </rPr>
      <t xml:space="preserve">号</t>
    </r>
  </si>
  <si>
    <t xml:space="preserve">SQ-LG-64</t>
  </si>
  <si>
    <t xml:space="preserve">SZPLGSQ0085</t>
  </si>
  <si>
    <t xml:space="preserve">石龙坑村公园</t>
  </si>
  <si>
    <t xml:space="preserve">深圳市龙岗区吉华街道石龙坑新村</t>
  </si>
  <si>
    <t xml:space="preserve">SQ-LG-196</t>
  </si>
  <si>
    <t xml:space="preserve">SZPLGSQ0086</t>
  </si>
  <si>
    <t xml:space="preserve">中海怡翠社区文体公园</t>
  </si>
  <si>
    <t xml:space="preserve">深圳市龙岗区吉华街道中海怡翠正门右侧</t>
  </si>
  <si>
    <t xml:space="preserve">SQ-LG-48</t>
  </si>
  <si>
    <t xml:space="preserve">SZPLGSQ0087</t>
  </si>
  <si>
    <t xml:space="preserve">排榜社区公园</t>
  </si>
  <si>
    <t xml:space="preserve">深圳市龙岗区横岗街道四联社区联盛路和穆园旁</t>
  </si>
  <si>
    <t xml:space="preserve">SQ-LG-184</t>
  </si>
  <si>
    <t xml:space="preserve">SZPLGSQ0088</t>
  </si>
  <si>
    <t xml:space="preserve">西坑社区中心公园</t>
  </si>
  <si>
    <t xml:space="preserve">深圳市龙岗区园山街道西坑社区办公楼前</t>
  </si>
  <si>
    <t xml:space="preserve">SQ-LG-178</t>
  </si>
  <si>
    <t xml:space="preserve">SZPLGSQ0089</t>
  </si>
  <si>
    <t xml:space="preserve">坳一公园</t>
  </si>
  <si>
    <t xml:space="preserve">深圳市龙岗区园山街道红棉四路高华眼镜厂旁</t>
  </si>
  <si>
    <t xml:space="preserve">SQ-LG-35</t>
  </si>
  <si>
    <t xml:space="preserve">SZPLGSQ0090</t>
  </si>
  <si>
    <t xml:space="preserve">百鸽笼社区公园</t>
  </si>
  <si>
    <t xml:space="preserve">深圳市龙岗区布吉街道布吉白鸽笼地铁站旁边</t>
  </si>
  <si>
    <t xml:space="preserve">SQ-LG-25</t>
  </si>
  <si>
    <t xml:space="preserve">SZPLGSQ0091</t>
  </si>
  <si>
    <t xml:space="preserve">宝龙五路社区公园（一期）</t>
  </si>
  <si>
    <t xml:space="preserve">深圳市龙岗区宝龙街道宝龙大道至高科大道</t>
  </si>
  <si>
    <t xml:space="preserve">ZH-LG-16</t>
  </si>
  <si>
    <t xml:space="preserve">SZPLGSQ0092</t>
  </si>
  <si>
    <t xml:space="preserve">布吉公园</t>
  </si>
  <si>
    <t xml:space="preserve">深圳市龙岗区布吉街道金鹏路</t>
  </si>
  <si>
    <t xml:space="preserve">SQ-LG-38</t>
  </si>
  <si>
    <t xml:space="preserve">SZPLGSQ0093</t>
  </si>
  <si>
    <t xml:space="preserve">布吉市政广场</t>
  </si>
  <si>
    <t xml:space="preserve">深圳市龙岗区布吉街道广场路</t>
  </si>
  <si>
    <t xml:space="preserve">ZH-LG-108</t>
  </si>
  <si>
    <t xml:space="preserve">SZPLGSQ0094</t>
  </si>
  <si>
    <t xml:space="preserve">布吉思清公园</t>
  </si>
  <si>
    <t xml:space="preserve">深圳市龙岗区布吉街道西环路元平学校斜对面</t>
  </si>
  <si>
    <t xml:space="preserve">SQ-LG-191</t>
  </si>
  <si>
    <t xml:space="preserve">SZPLGSQ0095</t>
  </si>
  <si>
    <t xml:space="preserve">陈源盛公园</t>
  </si>
  <si>
    <r>
      <rPr>
        <sz val="9"/>
        <rFont val="Noto Sans"/>
        <family val="2"/>
      </rPr>
      <t xml:space="preserve">深圳市龙岗区宝龙街道大田世居文化村</t>
    </r>
    <r>
      <rPr>
        <sz val="9"/>
        <rFont val="宋体"/>
        <family val="0"/>
        <charset val="134"/>
      </rPr>
      <t xml:space="preserve">8-9</t>
    </r>
    <r>
      <rPr>
        <sz val="9"/>
        <rFont val="Noto Sans"/>
        <family val="2"/>
      </rPr>
      <t xml:space="preserve">号</t>
    </r>
  </si>
  <si>
    <t xml:space="preserve">SQ-LG-187</t>
  </si>
  <si>
    <t xml:space="preserve">SZPLGSQ0096</t>
  </si>
  <si>
    <t xml:space="preserve">大万社区公园</t>
  </si>
  <si>
    <t xml:space="preserve">深圳市龙岗区园山街道大万村委会后面</t>
  </si>
  <si>
    <t xml:space="preserve">SQ-LG-180</t>
  </si>
  <si>
    <t xml:space="preserve">SZPLGSQ0097</t>
  </si>
  <si>
    <t xml:space="preserve">大园一区公园（大园小区公园）</t>
  </si>
  <si>
    <t xml:space="preserve">深圳市龙岗区园山街道荷坳路大园新村沈海高速横岗出口旁</t>
  </si>
  <si>
    <t xml:space="preserve">SQ-LG-33</t>
  </si>
  <si>
    <t xml:space="preserve">SZPLGSQ0098</t>
  </si>
  <si>
    <t xml:space="preserve">东方半岛社区公园</t>
  </si>
  <si>
    <r>
      <rPr>
        <sz val="9"/>
        <rFont val="Noto Sans"/>
        <family val="2"/>
      </rPr>
      <t xml:space="preserve">深圳市龙岗区布吉街道布龙路</t>
    </r>
    <r>
      <rPr>
        <sz val="9"/>
        <rFont val="宋体"/>
        <family val="0"/>
        <charset val="134"/>
      </rPr>
      <t xml:space="preserve">4</t>
    </r>
    <r>
      <rPr>
        <sz val="9"/>
        <rFont val="Noto Sans"/>
        <family val="2"/>
      </rPr>
      <t xml:space="preserve">号东门</t>
    </r>
  </si>
  <si>
    <t xml:space="preserve">SQ-LG-52</t>
  </si>
  <si>
    <t xml:space="preserve">SZPLGSQ0099</t>
  </si>
  <si>
    <t xml:space="preserve">杜鹃社区公园</t>
  </si>
  <si>
    <r>
      <rPr>
        <sz val="9"/>
        <rFont val="Noto Sans"/>
        <family val="2"/>
      </rPr>
      <t xml:space="preserve">深圳市龙岗区横岗街道六约北社区杜鹃路</t>
    </r>
    <r>
      <rPr>
        <sz val="9"/>
        <rFont val="宋体"/>
        <family val="0"/>
        <charset val="134"/>
      </rPr>
      <t xml:space="preserve">6</t>
    </r>
    <r>
      <rPr>
        <sz val="9"/>
        <rFont val="Noto Sans"/>
        <family val="2"/>
      </rPr>
      <t xml:space="preserve">号</t>
    </r>
  </si>
  <si>
    <t xml:space="preserve">SQ-LG-199</t>
  </si>
  <si>
    <t xml:space="preserve">SZPLGSQ0100</t>
  </si>
  <si>
    <t xml:space="preserve">发达路街心公园</t>
  </si>
  <si>
    <t xml:space="preserve">深圳市龙岗区坂田街道发达路风清林苑西侧</t>
  </si>
  <si>
    <t xml:space="preserve">SQ-LG-36</t>
  </si>
  <si>
    <t xml:space="preserve">SZPLGSQ0101</t>
  </si>
  <si>
    <t xml:space="preserve">凤凰社区公园（龙岗）</t>
  </si>
  <si>
    <t xml:space="preserve">深圳市龙岗区布吉街道文博路旁</t>
  </si>
  <si>
    <t xml:space="preserve">SQ-LG-99</t>
  </si>
  <si>
    <t xml:space="preserve">SZPLGSQ0103</t>
  </si>
  <si>
    <t xml:space="preserve">海关社区公园</t>
  </si>
  <si>
    <t xml:space="preserve">深圳市龙岗区龙城街道余石岭路、清林中路交汇处</t>
  </si>
  <si>
    <t xml:space="preserve">SQ-LG-84</t>
  </si>
  <si>
    <t xml:space="preserve">SZPLGSQ0104</t>
  </si>
  <si>
    <t xml:space="preserve">和兴花园一期旁街心公园</t>
  </si>
  <si>
    <r>
      <rPr>
        <sz val="9"/>
        <rFont val="Noto Sans"/>
        <family val="2"/>
      </rPr>
      <t xml:space="preserve">深圳市龙岗区龙城街道青林路和兴花园</t>
    </r>
    <r>
      <rPr>
        <sz val="9"/>
        <rFont val="宋体"/>
        <family val="0"/>
        <charset val="134"/>
      </rPr>
      <t xml:space="preserve">-</t>
    </r>
    <r>
      <rPr>
        <sz val="9"/>
        <rFont val="Noto Sans"/>
        <family val="2"/>
      </rPr>
      <t xml:space="preserve">和盛苑旁（和田路至爱心路间）</t>
    </r>
  </si>
  <si>
    <t xml:space="preserve">SQ-LG-202</t>
  </si>
  <si>
    <t xml:space="preserve">SZPLGSQ0105</t>
  </si>
  <si>
    <t xml:space="preserve">荷坳街心公园</t>
  </si>
  <si>
    <t xml:space="preserve">深圳市龙岗区园山街道荷坳派出所东南向</t>
  </si>
  <si>
    <t xml:space="preserve">SQ-LG-92</t>
  </si>
  <si>
    <t xml:space="preserve">SZPLGSQ0106</t>
  </si>
  <si>
    <t xml:space="preserve">回龙路街心公园</t>
  </si>
  <si>
    <t xml:space="preserve">深圳市龙岗区龙城街道回龙路玫瑰郡旁</t>
  </si>
  <si>
    <t xml:space="preserve">ZH-LG-13</t>
  </si>
  <si>
    <t xml:space="preserve">SZPLGCS0016</t>
  </si>
  <si>
    <t xml:space="preserve">回龙埔公园</t>
  </si>
  <si>
    <t xml:space="preserve">深圳市龙岗区龙城街道长兴北路</t>
  </si>
  <si>
    <t xml:space="preserve">SQ-LG-77</t>
  </si>
  <si>
    <t xml:space="preserve">SZPLGSQ0107</t>
  </si>
  <si>
    <t xml:space="preserve">回龙埔街心公园</t>
  </si>
  <si>
    <t xml:space="preserve">深圳市龙岗区龙城街道龙平西路与爱心路交汇处西北侧（中南人防加油站旁）</t>
  </si>
  <si>
    <t xml:space="preserve">SQ-LG-108</t>
  </si>
  <si>
    <t xml:space="preserve">SZPLGSQ0108</t>
  </si>
  <si>
    <t xml:space="preserve">吉龙社区公园</t>
  </si>
  <si>
    <t xml:space="preserve">深圳市龙岗区龙城街道龙福西路与吉祥路交界</t>
  </si>
  <si>
    <t xml:space="preserve">SQ-LG-226</t>
  </si>
  <si>
    <t xml:space="preserve">SZPLGSQ0109</t>
  </si>
  <si>
    <t xml:space="preserve">吉政路街心公园</t>
  </si>
  <si>
    <t xml:space="preserve">深圳市龙岗区布吉街道龙岗大道与吉政路交界处</t>
  </si>
  <si>
    <t xml:space="preserve">SQ-LG-15</t>
  </si>
  <si>
    <t xml:space="preserve">SZPLGSQ0110</t>
  </si>
  <si>
    <t xml:space="preserve">锦龙社区公园</t>
  </si>
  <si>
    <t xml:space="preserve">深圳市龙岗区宝龙街道清风大道锦龙二路路口公交站旁</t>
  </si>
  <si>
    <t xml:space="preserve">SQ-LG-12</t>
  </si>
  <si>
    <t xml:space="preserve">SZPLGSQ0111</t>
  </si>
  <si>
    <t xml:space="preserve">乐园社区公园</t>
  </si>
  <si>
    <t xml:space="preserve">深圳市龙岗区宝龙街道水流田小区</t>
  </si>
  <si>
    <t xml:space="preserve">SQ-LG-185</t>
  </si>
  <si>
    <t xml:space="preserve">SZPLGSQ0112</t>
  </si>
  <si>
    <t xml:space="preserve">荔园公园</t>
  </si>
  <si>
    <t xml:space="preserve">深圳市龙岗区园山街道安良社区党群服务中心旁</t>
  </si>
  <si>
    <t xml:space="preserve">SQ-LG-39</t>
  </si>
  <si>
    <t xml:space="preserve">SZPLGSQ0113</t>
  </si>
  <si>
    <t xml:space="preserve">莲花山庄社区公园</t>
  </si>
  <si>
    <t xml:space="preserve">深圳市龙岗区布吉街道莲花路莲花山庄小区内</t>
  </si>
  <si>
    <t xml:space="preserve">SQ-LG-19</t>
  </si>
  <si>
    <t xml:space="preserve">SZPLGSQ0114</t>
  </si>
  <si>
    <t xml:space="preserve">联和社区公园</t>
  </si>
  <si>
    <r>
      <rPr>
        <sz val="9"/>
        <rFont val="Noto Sans"/>
        <family val="2"/>
      </rPr>
      <t xml:space="preserve">深圳市龙岗区宝龙街道联和工业区</t>
    </r>
    <r>
      <rPr>
        <sz val="9"/>
        <rFont val="宋体"/>
        <family val="0"/>
        <charset val="134"/>
      </rPr>
      <t xml:space="preserve">3</t>
    </r>
    <r>
      <rPr>
        <sz val="9"/>
        <rFont val="Noto Sans"/>
        <family val="2"/>
      </rPr>
      <t xml:space="preserve">区以东、联秀街以南</t>
    </r>
  </si>
  <si>
    <t xml:space="preserve">SQ-LG-17</t>
  </si>
  <si>
    <t xml:space="preserve">SZPLGSQ0115</t>
  </si>
  <si>
    <t xml:space="preserve">兰水茔廉政公园（廉政文化主题公园）</t>
  </si>
  <si>
    <t xml:space="preserve">深圳市龙岗区宝龙街道兰水二路金沙幼儿园旁</t>
  </si>
  <si>
    <t xml:space="preserve">SQ-LG-83</t>
  </si>
  <si>
    <t xml:space="preserve">SZPLGSQ0116</t>
  </si>
  <si>
    <t xml:space="preserve">龙城中路街心公园</t>
  </si>
  <si>
    <t xml:space="preserve">深圳市龙岗区龙城街道龙城大道与盐龙大道交汇处西南侧（回龙路至盐龙大道辅道）</t>
  </si>
  <si>
    <t xml:space="preserve">SQ-LG-21</t>
  </si>
  <si>
    <t xml:space="preserve">SZPLGSQ0117</t>
  </si>
  <si>
    <t xml:space="preserve">龙东公园</t>
  </si>
  <si>
    <t xml:space="preserve">深圳市龙岗区宝龙街道龙岗市场路与源盛路交汇处</t>
  </si>
  <si>
    <t xml:space="preserve">SQ-LG-70</t>
  </si>
  <si>
    <t xml:space="preserve">SZPLGSQ0118</t>
  </si>
  <si>
    <t xml:space="preserve">吉祥候机楼街心公园</t>
  </si>
  <si>
    <t xml:space="preserve">深圳市龙岗区龙城街道龙岗大道与吉祥路交汇处西侧</t>
  </si>
  <si>
    <t xml:space="preserve">SQ-LG-104</t>
  </si>
  <si>
    <t xml:space="preserve">SZPLGSQ0119</t>
  </si>
  <si>
    <t xml:space="preserve">龙岗智慧公园</t>
  </si>
  <si>
    <t xml:space="preserve">深圳市龙岗区中心城龙德南路
（区政府西南侧）</t>
  </si>
  <si>
    <t xml:space="preserve">ZH-LG-10</t>
  </si>
  <si>
    <t xml:space="preserve">SZPLGCS0017</t>
  </si>
  <si>
    <t xml:space="preserve">龙潭公园</t>
  </si>
  <si>
    <r>
      <rPr>
        <sz val="9"/>
        <rFont val="Noto Sans"/>
        <family val="2"/>
      </rPr>
      <t xml:space="preserve">深圳市龙岗区龙城街道长兴南路</t>
    </r>
    <r>
      <rPr>
        <sz val="9"/>
        <rFont val="宋体"/>
        <family val="0"/>
        <charset val="134"/>
      </rPr>
      <t xml:space="preserve">31</t>
    </r>
    <r>
      <rPr>
        <sz val="9"/>
        <rFont val="Noto Sans"/>
        <family val="2"/>
      </rPr>
      <t xml:space="preserve">号</t>
    </r>
  </si>
  <si>
    <t xml:space="preserve">SQ-LG-10</t>
  </si>
  <si>
    <t xml:space="preserve">SZPLGSQ0120</t>
  </si>
  <si>
    <t xml:space="preserve">龙新社区广场</t>
  </si>
  <si>
    <t xml:space="preserve">深圳市龙岗区宝龙街道沙背坜村委旁</t>
  </si>
  <si>
    <t xml:space="preserve">SQ-LG-225</t>
  </si>
  <si>
    <t xml:space="preserve">SZPLGSQ0121</t>
  </si>
  <si>
    <t xml:space="preserve">龙珠社区公园（龙岗）</t>
  </si>
  <si>
    <t xml:space="preserve">深圳市龙岗区布吉街道龙珠花园内</t>
  </si>
  <si>
    <t xml:space="preserve">SQ-LG-53</t>
  </si>
  <si>
    <t xml:space="preserve">SZPLGSQ0122</t>
  </si>
  <si>
    <t xml:space="preserve">麻地社区公园</t>
  </si>
  <si>
    <t xml:space="preserve">深圳市龙岗区横岗街道塘坑社区麻地新村路与麻地街交汇处</t>
  </si>
  <si>
    <t xml:space="preserve">SQ-LG-45</t>
  </si>
  <si>
    <t xml:space="preserve">SZPLGSQ0123</t>
  </si>
  <si>
    <t xml:space="preserve">马六公园</t>
  </si>
  <si>
    <t xml:space="preserve">深圳市龙岗区园山街道马六路村委旁</t>
  </si>
  <si>
    <t xml:space="preserve">SQ-LG-227</t>
  </si>
  <si>
    <t xml:space="preserve">SZPLGSQ0124</t>
  </si>
  <si>
    <t xml:space="preserve">木棉湾鸭秋湖社区公园</t>
  </si>
  <si>
    <t xml:space="preserve">深圳市龙岗区布吉街道湖中路旁</t>
  </si>
  <si>
    <t xml:space="preserve">SQ-LG-203</t>
  </si>
  <si>
    <t xml:space="preserve">SZPLGSQ0125</t>
  </si>
  <si>
    <t xml:space="preserve">南坑社区公园</t>
  </si>
  <si>
    <t xml:space="preserve">深圳市龙岗区坂田街道五和大道南星光之约大门口旁</t>
  </si>
  <si>
    <t xml:space="preserve">SQ-LG-28</t>
  </si>
  <si>
    <t xml:space="preserve">SZPLGSQ0126</t>
  </si>
  <si>
    <t xml:space="preserve">南约社区公园</t>
  </si>
  <si>
    <t xml:space="preserve">深圳市龙岗区宝龙街道南约社区服务中心对面</t>
  </si>
  <si>
    <t xml:space="preserve">SQ-LG-87</t>
  </si>
  <si>
    <t xml:space="preserve">SZPLGSQ0127</t>
  </si>
  <si>
    <t xml:space="preserve">欧意轩社区公园</t>
  </si>
  <si>
    <t xml:space="preserve">深圳市龙岗区龙城街道龙城大道以东、欧意轩花园小区旁</t>
  </si>
  <si>
    <t xml:space="preserve">ZH-LG-04</t>
  </si>
  <si>
    <t xml:space="preserve">SZPLGCS0018</t>
  </si>
  <si>
    <t xml:space="preserve">平湖生态园</t>
  </si>
  <si>
    <r>
      <rPr>
        <sz val="9"/>
        <rFont val="Noto Sans"/>
        <family val="2"/>
      </rPr>
      <t xml:space="preserve">深圳市龙岗区平湖街锦富路</t>
    </r>
    <r>
      <rPr>
        <sz val="9"/>
        <rFont val="宋体"/>
        <family val="0"/>
        <charset val="134"/>
      </rPr>
      <t xml:space="preserve">25</t>
    </r>
    <r>
      <rPr>
        <sz val="9"/>
        <rFont val="Noto Sans"/>
        <family val="2"/>
      </rPr>
      <t xml:space="preserve">号</t>
    </r>
  </si>
  <si>
    <t xml:space="preserve">SQ-LG-252</t>
  </si>
  <si>
    <t xml:space="preserve">SZPLGSQ0128</t>
  </si>
  <si>
    <t xml:space="preserve">埔厦路街心公园</t>
  </si>
  <si>
    <t xml:space="preserve">深圳市龙岗区横岗街道龙岗区横岗街道埔厦路口</t>
  </si>
  <si>
    <t xml:space="preserve">SQ-LG-101</t>
  </si>
  <si>
    <t xml:space="preserve">SZPLGSQ0129</t>
  </si>
  <si>
    <t xml:space="preserve">全盛社区公园</t>
  </si>
  <si>
    <t xml:space="preserve">深圳市龙岗区龙城街道龙平西路新全盛酒店旁</t>
  </si>
  <si>
    <t xml:space="preserve">SQ-LG-183</t>
  </si>
  <si>
    <t xml:space="preserve">SZPLGSQ0130</t>
  </si>
  <si>
    <t xml:space="preserve">上围岭公园</t>
  </si>
  <si>
    <t xml:space="preserve">深圳市龙岗区园山街道西坑社区西坑小学旁</t>
  </si>
  <si>
    <t xml:space="preserve">ZL-LG-04</t>
  </si>
  <si>
    <t xml:space="preserve">SZPLGCS0019</t>
  </si>
  <si>
    <t xml:space="preserve">石芽岭信义体育公园</t>
  </si>
  <si>
    <r>
      <rPr>
        <sz val="9"/>
        <rFont val="Noto Sans"/>
        <family val="2"/>
      </rPr>
      <t xml:space="preserve">深圳市龙岗区布吉街道东西干道石芽岭路</t>
    </r>
    <r>
      <rPr>
        <sz val="9"/>
        <rFont val="宋体"/>
        <family val="0"/>
        <charset val="134"/>
      </rPr>
      <t xml:space="preserve">3</t>
    </r>
    <r>
      <rPr>
        <sz val="9"/>
        <rFont val="Noto Sans"/>
        <family val="2"/>
      </rPr>
      <t xml:space="preserve">号</t>
    </r>
  </si>
  <si>
    <t xml:space="preserve">SQ-LG-95</t>
  </si>
  <si>
    <t xml:space="preserve">SZPLGSQ0132</t>
  </si>
  <si>
    <t xml:space="preserve">首创社区公园</t>
  </si>
  <si>
    <t xml:space="preserve">深圳市龙岗区龙城街道龙平西路与龙埔路交汇处西侧</t>
  </si>
  <si>
    <t xml:space="preserve">SQ-LG-60</t>
  </si>
  <si>
    <t xml:space="preserve">SZPLGSQ0133</t>
  </si>
  <si>
    <t xml:space="preserve">松元头社区公园</t>
  </si>
  <si>
    <r>
      <rPr>
        <sz val="9"/>
        <rFont val="Noto Sans"/>
        <family val="2"/>
      </rPr>
      <t xml:space="preserve">深圳市龙岗区吉华街道松元头村松花路</t>
    </r>
    <r>
      <rPr>
        <sz val="9"/>
        <rFont val="宋体"/>
        <family val="0"/>
        <charset val="134"/>
      </rPr>
      <t xml:space="preserve">25</t>
    </r>
    <r>
      <rPr>
        <sz val="9"/>
        <rFont val="Noto Sans"/>
        <family val="2"/>
      </rPr>
      <t xml:space="preserve">号</t>
    </r>
  </si>
  <si>
    <t xml:space="preserve">SQ-LG-90</t>
  </si>
  <si>
    <t xml:space="preserve">SZPLGSQ0135</t>
  </si>
  <si>
    <t xml:space="preserve">天健现代公园</t>
  </si>
  <si>
    <t xml:space="preserve">深圳市龙岗区龙城街道清林路天健现代城旁</t>
  </si>
  <si>
    <t xml:space="preserve">SQ-LG-206</t>
  </si>
  <si>
    <t xml:space="preserve">SZPLGSQ0136</t>
  </si>
  <si>
    <t xml:space="preserve">同德社区公园</t>
  </si>
  <si>
    <t xml:space="preserve">深圳市龙岗区宝龙街道浪背路旁</t>
  </si>
  <si>
    <t xml:space="preserve">SQ-LG-13</t>
  </si>
  <si>
    <t xml:space="preserve">SZPLGSQ0137</t>
  </si>
  <si>
    <t xml:space="preserve">新布社区公园</t>
  </si>
  <si>
    <t xml:space="preserve">深圳市龙岗区宝龙街道新布小区</t>
  </si>
  <si>
    <t xml:space="preserve">SQ-LG-27</t>
  </si>
  <si>
    <t xml:space="preserve">SZPLGSQ0138</t>
  </si>
  <si>
    <t xml:space="preserve">同心社区公园（龙岗）</t>
  </si>
  <si>
    <t xml:space="preserve">深圳市龙岗区宝龙街道同力路和岗德路之间</t>
  </si>
  <si>
    <t xml:space="preserve">SQ-LG-41</t>
  </si>
  <si>
    <t xml:space="preserve">SZPLGSQ0140</t>
  </si>
  <si>
    <t xml:space="preserve">文景社区公园</t>
  </si>
  <si>
    <t xml:space="preserve">深圳市龙岗区布吉街道布吉布龙路与东西干道立交旁</t>
  </si>
  <si>
    <t xml:space="preserve">SQ-LG-190</t>
  </si>
  <si>
    <t xml:space="preserve">SZPLGSQ0141</t>
  </si>
  <si>
    <t xml:space="preserve">新布社区公园（协天宫公园）</t>
  </si>
  <si>
    <t xml:space="preserve">深圳市龙岗区宝龙街道沈海高速龙岗服务区附近</t>
  </si>
  <si>
    <t xml:space="preserve">SQ-LG-100</t>
  </si>
  <si>
    <t xml:space="preserve">SZPLGSQ0142</t>
  </si>
  <si>
    <t xml:space="preserve">新秀社区公园</t>
  </si>
  <si>
    <t xml:space="preserve">深圳市龙岗区龙城街道龙平西路新大新家居广场北侧</t>
  </si>
  <si>
    <t xml:space="preserve">SQ-LG-223</t>
  </si>
  <si>
    <t xml:space="preserve">SZPLGSQ0143</t>
  </si>
  <si>
    <t xml:space="preserve">新园路街心公园</t>
  </si>
  <si>
    <t xml:space="preserve">深圳市龙岗区园山街道新园路最南端</t>
  </si>
  <si>
    <t xml:space="preserve">SQ-LG-34</t>
  </si>
  <si>
    <t xml:space="preserve">SZPLGSQ0144</t>
  </si>
  <si>
    <t xml:space="preserve">荔山社区公园（信义荔山公园）</t>
  </si>
  <si>
    <r>
      <rPr>
        <sz val="9"/>
        <rFont val="Noto Sans"/>
        <family val="2"/>
      </rPr>
      <t xml:space="preserve">深圳市龙岗区布吉街道翔鸽路</t>
    </r>
    <r>
      <rPr>
        <sz val="9"/>
        <rFont val="宋体"/>
        <family val="0"/>
        <charset val="134"/>
      </rPr>
      <t xml:space="preserve">5</t>
    </r>
    <r>
      <rPr>
        <sz val="9"/>
        <rFont val="Noto Sans"/>
        <family val="2"/>
      </rPr>
      <t xml:space="preserve">号</t>
    </r>
  </si>
  <si>
    <t xml:space="preserve">SQ-LG-102</t>
  </si>
  <si>
    <t xml:space="preserve">SZPLGSQ0145</t>
  </si>
  <si>
    <t xml:space="preserve">依山郡公园</t>
  </si>
  <si>
    <t xml:space="preserve">深圳市龙岗区龙城街道龙平西路依山郡小区前</t>
  </si>
  <si>
    <t xml:space="preserve">SQ-LG-81</t>
  </si>
  <si>
    <t xml:space="preserve">SZPLGSQ0146</t>
  </si>
  <si>
    <t xml:space="preserve">愉香社区公园</t>
  </si>
  <si>
    <t xml:space="preserve">深圳市龙岗区龙城街道白灰围一路兴龙路大厦西侧</t>
  </si>
  <si>
    <t xml:space="preserve">SQ-LG-103</t>
  </si>
  <si>
    <t xml:space="preserve">SZPLGSQ0147</t>
  </si>
  <si>
    <t xml:space="preserve">愉园社区法治公园</t>
  </si>
  <si>
    <t xml:space="preserve">深圳市龙岗区龙城街道和谐路和夏长路交汇处</t>
  </si>
  <si>
    <t xml:space="preserve">SQ-LG-97</t>
  </si>
  <si>
    <t xml:space="preserve">SZPLGSQ0150</t>
  </si>
  <si>
    <t xml:space="preserve">紫麟山公园</t>
  </si>
  <si>
    <t xml:space="preserve">深圳市龙岗区龙城街道龙城街道君和路</t>
  </si>
  <si>
    <t xml:space="preserve">ZH-LG-07</t>
  </si>
  <si>
    <t xml:space="preserve">SZPLGCS0020</t>
  </si>
  <si>
    <t xml:space="preserve">龙城广场</t>
  </si>
  <si>
    <t xml:space="preserve">深圳市龙岗区中心城龙翔大道区政府对面</t>
  </si>
  <si>
    <t xml:space="preserve">SQ-LG-216</t>
  </si>
  <si>
    <t xml:space="preserve">SZPLGSQ0151</t>
  </si>
  <si>
    <t xml:space="preserve">红棉社区党性教育主题公园</t>
  </si>
  <si>
    <t xml:space="preserve">深圳市龙岗区横岗街道红棉路红棉社区工作站</t>
  </si>
  <si>
    <t xml:space="preserve">SQ-LG-01</t>
  </si>
  <si>
    <t xml:space="preserve">SZPLGSQ0152</t>
  </si>
  <si>
    <t xml:space="preserve">坂李大道消防北站街心公园（坂李花卉园）</t>
  </si>
  <si>
    <t xml:space="preserve">深圳市龙岗区坂田街道坂李大道消防北站</t>
  </si>
  <si>
    <t xml:space="preserve">SQ-LG-250</t>
  </si>
  <si>
    <t xml:space="preserve">SZPLGSQ0153</t>
  </si>
  <si>
    <r>
      <rPr>
        <sz val="9"/>
        <rFont val="Noto Sans"/>
        <family val="2"/>
      </rPr>
      <t xml:space="preserve">坂田</t>
    </r>
    <r>
      <rPr>
        <sz val="9"/>
        <rFont val="宋体"/>
        <family val="0"/>
        <charset val="134"/>
      </rPr>
      <t xml:space="preserve">·</t>
    </r>
    <r>
      <rPr>
        <sz val="9"/>
        <rFont val="Noto Sans"/>
        <family val="2"/>
      </rPr>
      <t xml:space="preserve">云上公园</t>
    </r>
  </si>
  <si>
    <t xml:space="preserve">深圳市龙岗区坂田街道环城路与雪岗北路交接处</t>
  </si>
  <si>
    <t xml:space="preserve">SQ-LG-69</t>
  </si>
  <si>
    <t xml:space="preserve">SZPLGSQ0154</t>
  </si>
  <si>
    <t xml:space="preserve">保利上城社区公园</t>
  </si>
  <si>
    <t xml:space="preserve">深圳市龙岗区龙城街道龙岗大道与岗背路交汇处西侧</t>
  </si>
  <si>
    <t xml:space="preserve">SQ-LG-22</t>
  </si>
  <si>
    <t xml:space="preserve">SZPLGSQ0155</t>
  </si>
  <si>
    <t xml:space="preserve">炳坑公园</t>
  </si>
  <si>
    <t xml:space="preserve">深圳市龙岗区宝龙街道宝荷路旁，枫叶学校北</t>
  </si>
  <si>
    <t xml:space="preserve">SQ-LG-200</t>
  </si>
  <si>
    <t xml:space="preserve">SZPLGSQ0156</t>
  </si>
  <si>
    <t xml:space="preserve">车村公园</t>
  </si>
  <si>
    <r>
      <rPr>
        <sz val="9"/>
        <rFont val="Noto Sans"/>
        <family val="2"/>
      </rPr>
      <t xml:space="preserve">深圳市龙岗区龙岗街道新生社区车村东街</t>
    </r>
    <r>
      <rPr>
        <sz val="9"/>
        <rFont val="宋体"/>
        <family val="0"/>
        <charset val="134"/>
      </rPr>
      <t xml:space="preserve">5</t>
    </r>
    <r>
      <rPr>
        <sz val="9"/>
        <rFont val="Noto Sans"/>
        <family val="2"/>
      </rPr>
      <t xml:space="preserve">号后面</t>
    </r>
  </si>
  <si>
    <t xml:space="preserve">SQ-LG-31</t>
  </si>
  <si>
    <t xml:space="preserve">SZPLGSQ0157</t>
  </si>
  <si>
    <t xml:space="preserve">德兴社区公园</t>
  </si>
  <si>
    <t xml:space="preserve">SQ-LG-124</t>
  </si>
  <si>
    <t xml:space="preserve">SZPLGSQ0158</t>
  </si>
  <si>
    <t xml:space="preserve">低山社区公园</t>
  </si>
  <si>
    <t xml:space="preserve">深圳市龙岗区龙岗街道低山南路和低山中路的交叉口</t>
  </si>
  <si>
    <t xml:space="preserve">ZL-LG-02</t>
  </si>
  <si>
    <t xml:space="preserve">SZPLGCS0021</t>
  </si>
  <si>
    <t xml:space="preserve">红花岭公园</t>
  </si>
  <si>
    <t xml:space="preserve">深圳市龙岗区龙岗街道先烈路</t>
  </si>
  <si>
    <t xml:space="preserve">SQ-LG-117</t>
  </si>
  <si>
    <t xml:space="preserve">SZPLGSQ0159</t>
  </si>
  <si>
    <t xml:space="preserve">洪围社区公园</t>
  </si>
  <si>
    <t xml:space="preserve">深圳市龙岗区宝龙街道沙背坜二路南约河交叉口</t>
  </si>
  <si>
    <t xml:space="preserve">SQ-LG-107</t>
  </si>
  <si>
    <t xml:space="preserve">SZPLGSQ0160</t>
  </si>
  <si>
    <t xml:space="preserve">回龙埔社区公园</t>
  </si>
  <si>
    <t xml:space="preserve">深圳市龙岗区龙城街道龙平西路与吉祥路交汇处西北侧</t>
  </si>
  <si>
    <t xml:space="preserve">SQ-LG-127</t>
  </si>
  <si>
    <t xml:space="preserve">SZPLGSQ0161</t>
  </si>
  <si>
    <t xml:space="preserve">吉厦社区公园（吉厦统建楼广场）</t>
  </si>
  <si>
    <t xml:space="preserve">龙岗区南湾街道吉厦村统建楼</t>
  </si>
  <si>
    <t xml:space="preserve">SQ-LG-123</t>
  </si>
  <si>
    <t xml:space="preserve">SZPLGSQ0162</t>
  </si>
  <si>
    <t xml:space="preserve">将军帽公园</t>
  </si>
  <si>
    <r>
      <rPr>
        <sz val="9"/>
        <rFont val="Noto Sans"/>
        <family val="2"/>
      </rPr>
      <t xml:space="preserve">深圳市龙岗区龙岗街道鸡场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旁</t>
    </r>
  </si>
  <si>
    <t xml:space="preserve">SQ-LG-141</t>
  </si>
  <si>
    <t xml:space="preserve">SZPLGSQ0163</t>
  </si>
  <si>
    <t xml:space="preserve">良安田社区公园</t>
  </si>
  <si>
    <t xml:space="preserve">深圳市龙岗区平湖街大松园路与大松园路四巷路口</t>
  </si>
  <si>
    <t xml:space="preserve">SZPLGSQ0164</t>
  </si>
  <si>
    <t xml:space="preserve">凉帽山站社区公园</t>
  </si>
  <si>
    <t xml:space="preserve">深圳市龙岗区吉华街道甘李二路</t>
  </si>
  <si>
    <t xml:space="preserve">SQ-LG-194</t>
  </si>
  <si>
    <t xml:space="preserve">SZPLGSQ0165</t>
  </si>
  <si>
    <t xml:space="preserve">龙岗墟社区公园</t>
  </si>
  <si>
    <t xml:space="preserve">深圳市龙岗区龙岗街道龙岗双龙立交桥下</t>
  </si>
  <si>
    <t xml:space="preserve">SQ-LG-120</t>
  </si>
  <si>
    <t xml:space="preserve">SZPLGSQ0166</t>
  </si>
  <si>
    <t xml:space="preserve">龙西街心公园</t>
  </si>
  <si>
    <r>
      <rPr>
        <sz val="9"/>
        <rFont val="Noto Sans"/>
        <family val="2"/>
      </rPr>
      <t xml:space="preserve">深圳市龙岗区龙岗街道龙西中路</t>
    </r>
    <r>
      <rPr>
        <sz val="9"/>
        <rFont val="宋体"/>
        <family val="0"/>
        <charset val="134"/>
      </rPr>
      <t xml:space="preserve">62</t>
    </r>
    <r>
      <rPr>
        <sz val="9"/>
        <rFont val="Noto Sans"/>
        <family val="2"/>
      </rPr>
      <t xml:space="preserve">号旁</t>
    </r>
  </si>
  <si>
    <t xml:space="preserve">SQ-LG-114</t>
  </si>
  <si>
    <t xml:space="preserve">SZPLGSQ0167</t>
  </si>
  <si>
    <t xml:space="preserve">楼吓公园</t>
  </si>
  <si>
    <r>
      <rPr>
        <sz val="9"/>
        <rFont val="Noto Sans"/>
        <family val="2"/>
      </rPr>
      <t xml:space="preserve">深圳市龙岗区龙岗街道富民路与对面岭东路交叉口东南</t>
    </r>
    <r>
      <rPr>
        <sz val="9"/>
        <rFont val="宋体"/>
        <family val="0"/>
        <charset val="134"/>
      </rPr>
      <t xml:space="preserve">40</t>
    </r>
    <r>
      <rPr>
        <sz val="9"/>
        <rFont val="Noto Sans"/>
        <family val="2"/>
      </rPr>
      <t xml:space="preserve">米</t>
    </r>
  </si>
  <si>
    <t xml:space="preserve">SQ-LG-198</t>
  </si>
  <si>
    <t xml:space="preserve">SZPLGSQ0168</t>
  </si>
  <si>
    <t xml:space="preserve">马安堂社区侨联东街心公园</t>
  </si>
  <si>
    <t xml:space="preserve">深圳市龙岗区坂田街道马安堂社区侨联东华荣楼北侧</t>
  </si>
  <si>
    <t xml:space="preserve">SQ-LG-231</t>
  </si>
  <si>
    <t xml:space="preserve">SZPLGSQ0169</t>
  </si>
  <si>
    <t xml:space="preserve">南联社区公园（龙岗）</t>
  </si>
  <si>
    <t xml:space="preserve">深圳市龙岗区龙岗街道南联社区宝南路</t>
  </si>
  <si>
    <t xml:space="preserve">SQ-LG-112</t>
  </si>
  <si>
    <t xml:space="preserve">SZPLGSQ0170</t>
  </si>
  <si>
    <t xml:space="preserve">坡头肚公园</t>
  </si>
  <si>
    <t xml:space="preserve">深圳市龙岗区龙岗街道陂头路陂头肚居民小组办公楼旁</t>
  </si>
  <si>
    <t xml:space="preserve">SQ-LG-109</t>
  </si>
  <si>
    <t xml:space="preserve">SZPLGSQ0171</t>
  </si>
  <si>
    <t xml:space="preserve">邱屋村公园</t>
  </si>
  <si>
    <r>
      <rPr>
        <sz val="9"/>
        <rFont val="Noto Sans"/>
        <family val="2"/>
      </rPr>
      <t xml:space="preserve">深圳市龙岗区龙岗街道银株路与进一巷交叉口东北</t>
    </r>
    <r>
      <rPr>
        <sz val="9"/>
        <rFont val="宋体"/>
        <family val="0"/>
        <charset val="134"/>
      </rPr>
      <t xml:space="preserve">60</t>
    </r>
    <r>
      <rPr>
        <sz val="9"/>
        <rFont val="Noto Sans"/>
        <family val="2"/>
      </rPr>
      <t xml:space="preserve">米丘氏宗祠旁</t>
    </r>
  </si>
  <si>
    <t xml:space="preserve">ZH-LG-12</t>
  </si>
  <si>
    <t xml:space="preserve">SZPLGSQ0172</t>
  </si>
  <si>
    <t xml:space="preserve">求水山公园</t>
  </si>
  <si>
    <r>
      <rPr>
        <sz val="9"/>
        <rFont val="Noto Sans"/>
        <family val="2"/>
      </rPr>
      <t xml:space="preserve">深圳市龙岗区南湾街道湖东路</t>
    </r>
    <r>
      <rPr>
        <sz val="9"/>
        <rFont val="宋体"/>
        <family val="0"/>
        <charset val="134"/>
      </rPr>
      <t xml:space="preserve">2</t>
    </r>
    <r>
      <rPr>
        <sz val="9"/>
        <rFont val="Noto Sans"/>
        <family val="2"/>
      </rPr>
      <t xml:space="preserve">号</t>
    </r>
  </si>
  <si>
    <t xml:space="preserve">SQ-LG-162</t>
  </si>
  <si>
    <t xml:space="preserve">SZPLGSQ0174</t>
  </si>
  <si>
    <t xml:space="preserve">上木古广场</t>
  </si>
  <si>
    <t xml:space="preserve">深圳市龙岗区平湖街上木古彩姿南路（邻近平吉上苑）</t>
  </si>
  <si>
    <t xml:space="preserve">SQ-LG-111</t>
  </si>
  <si>
    <t xml:space="preserve">SZPLGSQ0175</t>
  </si>
  <si>
    <t xml:space="preserve">石湖公园</t>
  </si>
  <si>
    <t xml:space="preserve">深圳市龙岗区龙岗街道龙平东路与梅园路交叉口旁</t>
  </si>
  <si>
    <t xml:space="preserve">SQ-LG-110</t>
  </si>
  <si>
    <t xml:space="preserve">SZPLGSQ0176</t>
  </si>
  <si>
    <t xml:space="preserve">双龙公园</t>
  </si>
  <si>
    <r>
      <rPr>
        <sz val="9"/>
        <rFont val="Noto Sans"/>
        <family val="2"/>
      </rPr>
      <t xml:space="preserve">深圳市龙岗区龙岗街道环苑路与大和街交叉口西</t>
    </r>
    <r>
      <rPr>
        <sz val="9"/>
        <rFont val="宋体"/>
        <family val="0"/>
        <charset val="134"/>
      </rPr>
      <t xml:space="preserve">40</t>
    </r>
    <r>
      <rPr>
        <sz val="9"/>
        <rFont val="Noto Sans"/>
        <family val="2"/>
      </rPr>
      <t xml:space="preserve">米</t>
    </r>
  </si>
  <si>
    <t xml:space="preserve">SQ-LG-23</t>
  </si>
  <si>
    <t xml:space="preserve">SZPLGSQ0177</t>
  </si>
  <si>
    <t xml:space="preserve">水流田公园</t>
  </si>
  <si>
    <t xml:space="preserve">深圳市龙岗区水田二路华伦世家家具附近</t>
  </si>
  <si>
    <t xml:space="preserve">SQ-LG-201</t>
  </si>
  <si>
    <t xml:space="preserve">SZPLGSQ0178</t>
  </si>
  <si>
    <t xml:space="preserve">田祖上街心公园</t>
  </si>
  <si>
    <t xml:space="preserve">深圳市龙岗区龙岗街道新生社区头圩路田祖上路口旁</t>
  </si>
  <si>
    <t xml:space="preserve">SQ-LG-09</t>
  </si>
  <si>
    <t xml:space="preserve">SZPLGSQ0179</t>
  </si>
  <si>
    <t xml:space="preserve">同乐科技园社区公园</t>
  </si>
  <si>
    <t xml:space="preserve">深圳市龙岗区宝龙街道同乐社区宝龙四路、五路和南同大道交汇处</t>
  </si>
  <si>
    <t xml:space="preserve">SQ-LG-243</t>
  </si>
  <si>
    <t xml:space="preserve">SZPLGSQ0180</t>
  </si>
  <si>
    <t xml:space="preserve">屯富公园</t>
  </si>
  <si>
    <t xml:space="preserve">深圳市龙岗区坪地街道湖田路与屯富路交叉路口处</t>
  </si>
  <si>
    <t xml:space="preserve">SQ-LG-02</t>
  </si>
  <si>
    <t xml:space="preserve">SZPLGSQ0181</t>
  </si>
  <si>
    <t xml:space="preserve">万科城南门街心公园</t>
  </si>
  <si>
    <t xml:space="preserve">深圳市龙岗区坂田街道东起坂澜大道、西至坂雪岗大道（贝尔路北）</t>
  </si>
  <si>
    <t xml:space="preserve">SQ-LG-126</t>
  </si>
  <si>
    <t xml:space="preserve">SZPLGSQ0182</t>
  </si>
  <si>
    <t xml:space="preserve">五联广场</t>
  </si>
  <si>
    <r>
      <rPr>
        <sz val="9"/>
        <rFont val="Noto Sans"/>
        <family val="2"/>
      </rPr>
      <t xml:space="preserve">深圳市龙岗区龙岗街道连心路</t>
    </r>
    <r>
      <rPr>
        <sz val="9"/>
        <rFont val="宋体"/>
        <family val="0"/>
        <charset val="134"/>
      </rPr>
      <t xml:space="preserve">79-102</t>
    </r>
    <r>
      <rPr>
        <sz val="9"/>
        <rFont val="Noto Sans"/>
        <family val="2"/>
      </rPr>
      <t xml:space="preserve">号</t>
    </r>
  </si>
  <si>
    <t xml:space="preserve">SQ-LG-125</t>
  </si>
  <si>
    <t xml:space="preserve">SZPLGSQ0183</t>
  </si>
  <si>
    <t xml:space="preserve">五联社区消防主题公园</t>
  </si>
  <si>
    <t xml:space="preserve">深圳市龙岗区龙岗街道齐心路西，五联社区后面</t>
  </si>
  <si>
    <t xml:space="preserve">SQ-LG-115</t>
  </si>
  <si>
    <t xml:space="preserve">SZPLGSQ0184</t>
  </si>
  <si>
    <t xml:space="preserve">仙人岭街心公园</t>
  </si>
  <si>
    <r>
      <rPr>
        <sz val="9"/>
        <rFont val="Noto Sans"/>
        <family val="2"/>
      </rPr>
      <t xml:space="preserve">深圳市龙岗区龙岗街道新生社区雄丰路</t>
    </r>
    <r>
      <rPr>
        <sz val="9"/>
        <rFont val="宋体"/>
        <family val="0"/>
        <charset val="134"/>
      </rPr>
      <t xml:space="preserve">6</t>
    </r>
    <r>
      <rPr>
        <sz val="9"/>
        <rFont val="Noto Sans"/>
        <family val="2"/>
      </rPr>
      <t xml:space="preserve">号旁</t>
    </r>
  </si>
  <si>
    <t xml:space="preserve">SQ-LG-118</t>
  </si>
  <si>
    <t xml:space="preserve">SZPLGSQ0185</t>
  </si>
  <si>
    <t xml:space="preserve">新生公园</t>
  </si>
  <si>
    <r>
      <rPr>
        <sz val="9"/>
        <rFont val="Noto Sans"/>
        <family val="2"/>
      </rPr>
      <t xml:space="preserve">深圳市龙岗区龙岗街道滨河路与牛二路交叉口东北</t>
    </r>
    <r>
      <rPr>
        <sz val="9"/>
        <rFont val="宋体"/>
        <family val="0"/>
        <charset val="134"/>
      </rPr>
      <t xml:space="preserve">150</t>
    </r>
    <r>
      <rPr>
        <sz val="9"/>
        <rFont val="Noto Sans"/>
        <family val="2"/>
      </rPr>
      <t xml:space="preserve">米</t>
    </r>
  </si>
  <si>
    <t xml:space="preserve">SQ-LG-122</t>
  </si>
  <si>
    <t xml:space="preserve">SZPLGSQ0187</t>
  </si>
  <si>
    <t xml:space="preserve">朱古石社区公园</t>
  </si>
  <si>
    <r>
      <rPr>
        <sz val="9"/>
        <rFont val="Noto Sans"/>
        <family val="2"/>
      </rPr>
      <t xml:space="preserve">深圳市龙岗区龙岗街道朱古石路</t>
    </r>
    <r>
      <rPr>
        <sz val="9"/>
        <rFont val="宋体"/>
        <family val="0"/>
        <charset val="134"/>
      </rPr>
      <t xml:space="preserve">26</t>
    </r>
    <r>
      <rPr>
        <sz val="9"/>
        <rFont val="Noto Sans"/>
        <family val="2"/>
      </rPr>
      <t xml:space="preserve">号旁</t>
    </r>
  </si>
  <si>
    <t xml:space="preserve">ZR-22</t>
  </si>
  <si>
    <t xml:space="preserve">SZPLGZR0004</t>
  </si>
  <si>
    <t xml:space="preserve">园山风景区</t>
  </si>
  <si>
    <t xml:space="preserve">深圳市龙岗区园山街道公园路</t>
  </si>
  <si>
    <t xml:space="preserve">SQ-LG-136</t>
  </si>
  <si>
    <t xml:space="preserve">SZPLGSQ0189</t>
  </si>
  <si>
    <t xml:space="preserve">南岭村社区公园</t>
  </si>
  <si>
    <r>
      <rPr>
        <sz val="9"/>
        <rFont val="Noto Sans"/>
        <family val="2"/>
      </rPr>
      <t xml:space="preserve">龙岗区南湾街道南岭南路</t>
    </r>
    <r>
      <rPr>
        <sz val="9"/>
        <rFont val="宋体"/>
        <family val="0"/>
        <charset val="134"/>
      </rPr>
      <t xml:space="preserve">14-2</t>
    </r>
    <r>
      <rPr>
        <sz val="9"/>
        <rFont val="Noto Sans"/>
        <family val="2"/>
      </rPr>
      <t xml:space="preserve">号</t>
    </r>
  </si>
  <si>
    <t xml:space="preserve">SQ-LG-131</t>
  </si>
  <si>
    <t xml:space="preserve">SZPLGSQ0190</t>
  </si>
  <si>
    <t xml:space="preserve">联创社区公园</t>
  </si>
  <si>
    <t xml:space="preserve">深圳市龙岗区南湾街道联创科技园门口</t>
  </si>
  <si>
    <t xml:space="preserve">SQ-LG-135</t>
  </si>
  <si>
    <t xml:space="preserve">SZPLGSQ0191</t>
  </si>
  <si>
    <t xml:space="preserve">沙湾关口社区公园</t>
  </si>
  <si>
    <t xml:space="preserve">深圳市龙岗区南湾街道兴华路</t>
  </si>
  <si>
    <t xml:space="preserve">SQ-LG-128</t>
  </si>
  <si>
    <t xml:space="preserve">SZPLGSQ0192</t>
  </si>
  <si>
    <t xml:space="preserve">黄牛湖水库公园</t>
  </si>
  <si>
    <r>
      <rPr>
        <sz val="9"/>
        <rFont val="Noto Sans"/>
        <family val="2"/>
      </rPr>
      <t xml:space="preserve">深圳市龙岗区布澜路</t>
    </r>
    <r>
      <rPr>
        <sz val="9"/>
        <rFont val="宋体"/>
        <family val="0"/>
        <charset val="134"/>
      </rPr>
      <t xml:space="preserve">196</t>
    </r>
    <r>
      <rPr>
        <sz val="9"/>
        <rFont val="Noto Sans"/>
        <family val="2"/>
      </rPr>
      <t xml:space="preserve">号</t>
    </r>
  </si>
  <si>
    <t xml:space="preserve">SQ-LG-139</t>
  </si>
  <si>
    <t xml:space="preserve">SZPLGSQ0193</t>
  </si>
  <si>
    <t xml:space="preserve">上李朗中心社区公园</t>
  </si>
  <si>
    <r>
      <rPr>
        <sz val="9"/>
        <rFont val="Noto Sans"/>
        <family val="2"/>
      </rPr>
      <t xml:space="preserve">深圳市龙岗区南湾街道上李朗体育运动中心对面（上李朗街</t>
    </r>
    <r>
      <rPr>
        <sz val="9"/>
        <rFont val="宋体"/>
        <family val="0"/>
        <charset val="134"/>
      </rPr>
      <t xml:space="preserve">76</t>
    </r>
    <r>
      <rPr>
        <sz val="9"/>
        <rFont val="Noto Sans"/>
        <family val="2"/>
      </rPr>
      <t xml:space="preserve">号对面）</t>
    </r>
  </si>
  <si>
    <t xml:space="preserve">SQ-LG-134</t>
  </si>
  <si>
    <t xml:space="preserve">SZPLGSQ0194</t>
  </si>
  <si>
    <t xml:space="preserve">沙湾消防主题公园</t>
  </si>
  <si>
    <r>
      <rPr>
        <sz val="9"/>
        <rFont val="Noto Sans"/>
        <family val="2"/>
      </rPr>
      <t xml:space="preserve">深圳市龙岗区南湾街道布沙路</t>
    </r>
    <r>
      <rPr>
        <sz val="9"/>
        <rFont val="宋体"/>
        <family val="0"/>
        <charset val="134"/>
      </rPr>
      <t xml:space="preserve">13</t>
    </r>
    <r>
      <rPr>
        <sz val="9"/>
        <rFont val="Noto Sans"/>
        <family val="2"/>
      </rPr>
      <t xml:space="preserve">号</t>
    </r>
  </si>
  <si>
    <t xml:space="preserve">SQ-LG-14</t>
  </si>
  <si>
    <t xml:space="preserve">SZPLGSQ0195</t>
  </si>
  <si>
    <t xml:space="preserve">宝荷社区公园</t>
  </si>
  <si>
    <t xml:space="preserve">深圳市龙岗区宝龙街道振业峦山谷沃尔玛门前</t>
  </si>
  <si>
    <t xml:space="preserve">SQ-LG-181</t>
  </si>
  <si>
    <t xml:space="preserve">SZPLGSQ0196</t>
  </si>
  <si>
    <t xml:space="preserve">大运软件小镇社区公园</t>
  </si>
  <si>
    <r>
      <rPr>
        <sz val="9"/>
        <rFont val="Noto Sans"/>
        <family val="2"/>
      </rPr>
      <t xml:space="preserve">深圳市龙岗区园山街道龙岗大道</t>
    </r>
    <r>
      <rPr>
        <sz val="9"/>
        <rFont val="宋体"/>
        <family val="0"/>
        <charset val="134"/>
      </rPr>
      <t xml:space="preserve">8288</t>
    </r>
    <r>
      <rPr>
        <sz val="9"/>
        <rFont val="Noto Sans"/>
        <family val="2"/>
      </rPr>
      <t xml:space="preserve">号大运软件小镇</t>
    </r>
    <r>
      <rPr>
        <sz val="9"/>
        <rFont val="宋体"/>
        <family val="0"/>
        <charset val="134"/>
      </rPr>
      <t xml:space="preserve">51</t>
    </r>
    <r>
      <rPr>
        <sz val="9"/>
        <rFont val="Noto Sans"/>
        <family val="2"/>
      </rPr>
      <t xml:space="preserve">栋旁</t>
    </r>
  </si>
  <si>
    <t xml:space="preserve">SQ-LG-247</t>
  </si>
  <si>
    <t xml:space="preserve">SZPLGSQ0197</t>
  </si>
  <si>
    <t xml:space="preserve">极创社区公园</t>
  </si>
  <si>
    <t xml:space="preserve">深圳市龙岗区坂田街道坂李大道与居里夫人大道交汇处</t>
  </si>
  <si>
    <t xml:space="preserve">SQ-LG-256</t>
  </si>
  <si>
    <t xml:space="preserve">SZPLGSQ0198</t>
  </si>
  <si>
    <t xml:space="preserve">下中街心公园</t>
  </si>
  <si>
    <t xml:space="preserve">深圳市龙岗区园山街道大康小学南门</t>
  </si>
  <si>
    <t xml:space="preserve">SQ-LG-282</t>
  </si>
  <si>
    <t xml:space="preserve">深圳眼镜公园</t>
  </si>
  <si>
    <t xml:space="preserve">园山街道大康社区工作站对面</t>
  </si>
  <si>
    <t xml:space="preserve">SQ-LG-286</t>
  </si>
  <si>
    <t xml:space="preserve">云创公园</t>
  </si>
  <si>
    <t xml:space="preserve">龙岗区南湾街道深朗路以南，李朗路以西</t>
  </si>
  <si>
    <t xml:space="preserve">龙星公园</t>
  </si>
  <si>
    <t xml:space="preserve">创建路与学峰路交汇处</t>
  </si>
  <si>
    <t xml:space="preserve">怡翠街心公园</t>
  </si>
  <si>
    <t xml:space="preserve">龙翔大道与怡翠路交叉口南侧</t>
  </si>
  <si>
    <t xml:space="preserve">ZH-LG-112</t>
  </si>
  <si>
    <t xml:space="preserve">大岭鼓公园</t>
  </si>
  <si>
    <r>
      <rPr>
        <sz val="9"/>
        <rFont val="Noto Sans"/>
        <family val="2"/>
      </rPr>
      <t xml:space="preserve">横岗街道华乐路庭威</t>
    </r>
    <r>
      <rPr>
        <sz val="9"/>
        <rFont val="宋体"/>
        <family val="0"/>
        <charset val="134"/>
      </rPr>
      <t xml:space="preserve">33</t>
    </r>
    <r>
      <rPr>
        <sz val="9"/>
        <rFont val="Noto Sans"/>
        <family val="2"/>
      </rPr>
      <t xml:space="preserve">创谷公寓旁</t>
    </r>
  </si>
  <si>
    <t xml:space="preserve">ZH-LG-113</t>
  </si>
  <si>
    <t xml:space="preserve">活力谷公园</t>
  </si>
  <si>
    <t xml:space="preserve">龙岗区龙城公园内西南侧</t>
  </si>
  <si>
    <t xml:space="preserve">SQ-LG-296</t>
  </si>
  <si>
    <t xml:space="preserve">龙岗河末端调蓄池上盖公园</t>
  </si>
  <si>
    <t xml:space="preserve">龙岗河末端横岭南路以南</t>
  </si>
  <si>
    <t xml:space="preserve">SQ-LG-299</t>
  </si>
  <si>
    <t xml:space="preserve">愉园站（愉心园）</t>
  </si>
  <si>
    <r>
      <rPr>
        <sz val="9"/>
        <rFont val="Noto Sans"/>
        <family val="2"/>
      </rPr>
      <t xml:space="preserve">愉园站</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出口</t>
    </r>
  </si>
  <si>
    <t xml:space="preserve">SQ-LG-300</t>
  </si>
  <si>
    <t xml:space="preserve">回龙埔站（吉祥园）</t>
  </si>
  <si>
    <r>
      <rPr>
        <sz val="9"/>
        <rFont val="Noto Sans"/>
        <family val="2"/>
      </rPr>
      <t xml:space="preserve">回龙埔站</t>
    </r>
    <r>
      <rPr>
        <sz val="9"/>
        <rFont val="宋体"/>
        <family val="0"/>
        <charset val="134"/>
      </rPr>
      <t xml:space="preserve">C</t>
    </r>
    <r>
      <rPr>
        <sz val="9"/>
        <rFont val="Noto Sans"/>
        <family val="2"/>
      </rPr>
      <t xml:space="preserve">出口</t>
    </r>
  </si>
  <si>
    <t xml:space="preserve">SQ-LG-301</t>
  </si>
  <si>
    <t xml:space="preserve">尚景站（墨香园）</t>
  </si>
  <si>
    <r>
      <rPr>
        <sz val="9"/>
        <rFont val="Noto Sans"/>
        <family val="2"/>
      </rPr>
      <t xml:space="preserve">尚景站</t>
    </r>
    <r>
      <rPr>
        <sz val="9"/>
        <rFont val="宋体"/>
        <family val="0"/>
        <charset val="134"/>
      </rPr>
      <t xml:space="preserve">A</t>
    </r>
    <r>
      <rPr>
        <sz val="9"/>
        <rFont val="Noto Sans"/>
        <family val="2"/>
      </rPr>
      <t xml:space="preserve">出口</t>
    </r>
  </si>
  <si>
    <t xml:space="preserve">SQ-LG-302</t>
  </si>
  <si>
    <t xml:space="preserve">盛平站（德盛园）</t>
  </si>
  <si>
    <r>
      <rPr>
        <sz val="9"/>
        <rFont val="Noto Sans"/>
        <family val="2"/>
      </rPr>
      <t xml:space="preserve">盛平站</t>
    </r>
    <r>
      <rPr>
        <sz val="9"/>
        <rFont val="宋体"/>
        <family val="0"/>
        <charset val="134"/>
      </rPr>
      <t xml:space="preserve">D</t>
    </r>
    <r>
      <rPr>
        <sz val="9"/>
        <rFont val="Noto Sans"/>
        <family val="2"/>
      </rPr>
      <t xml:space="preserve">出口</t>
    </r>
  </si>
  <si>
    <t xml:space="preserve">SQ-LG-303</t>
  </si>
  <si>
    <t xml:space="preserve">双龙站（云栖园）</t>
  </si>
  <si>
    <r>
      <rPr>
        <sz val="9"/>
        <rFont val="Noto Sans"/>
        <family val="2"/>
      </rPr>
      <t xml:space="preserve">双龙站站</t>
    </r>
    <r>
      <rPr>
        <sz val="9"/>
        <rFont val="宋体"/>
        <family val="0"/>
        <charset val="134"/>
      </rPr>
      <t xml:space="preserve">D</t>
    </r>
    <r>
      <rPr>
        <sz val="9"/>
        <rFont val="Noto Sans"/>
        <family val="2"/>
      </rPr>
      <t xml:space="preserve">出口</t>
    </r>
  </si>
  <si>
    <t xml:space="preserve">SQ-LG-304</t>
  </si>
  <si>
    <r>
      <rPr>
        <sz val="9"/>
        <rFont val="Noto Sans"/>
        <family val="2"/>
      </rPr>
      <t xml:space="preserve">龙东站（育贤园）</t>
    </r>
    <r>
      <rPr>
        <sz val="9"/>
        <rFont val="宋体"/>
        <family val="0"/>
        <charset val="134"/>
      </rPr>
      <t xml:space="preserve">CD</t>
    </r>
    <r>
      <rPr>
        <sz val="9"/>
        <rFont val="Noto Sans"/>
        <family val="2"/>
      </rPr>
      <t xml:space="preserve">口</t>
    </r>
  </si>
  <si>
    <r>
      <rPr>
        <sz val="9"/>
        <rFont val="Noto Sans"/>
        <family val="2"/>
      </rPr>
      <t xml:space="preserve">龙东站</t>
    </r>
    <r>
      <rPr>
        <sz val="9"/>
        <rFont val="宋体"/>
        <family val="0"/>
        <charset val="134"/>
      </rPr>
      <t xml:space="preserve">C</t>
    </r>
    <r>
      <rPr>
        <sz val="9"/>
        <rFont val="Noto Sans"/>
        <family val="2"/>
      </rPr>
      <t xml:space="preserve">出口</t>
    </r>
  </si>
  <si>
    <t xml:space="preserve">龙岗区儿童公园</t>
  </si>
  <si>
    <t xml:space="preserve">悦清公园</t>
  </si>
  <si>
    <t xml:space="preserve">龙岗区布吉街道草埔小关以北德兴花园旁</t>
  </si>
  <si>
    <t xml:space="preserve">SZPLHSQ0082</t>
  </si>
  <si>
    <t xml:space="preserve">愉园南街心公园（曾用名：仁恒梦公园）</t>
  </si>
  <si>
    <t xml:space="preserve">深圳市龙岗区龙城街道龙平西路仁恒梦广场南侧</t>
  </si>
  <si>
    <t xml:space="preserve">SZPFTSQ0121</t>
  </si>
  <si>
    <t xml:space="preserve">五清路社区公园</t>
  </si>
  <si>
    <r>
      <rPr>
        <sz val="9"/>
        <rFont val="Noto Sans"/>
        <family val="2"/>
      </rPr>
      <t xml:space="preserve">深圳市龙岗区龙岗街道五清路（万科</t>
    </r>
    <r>
      <rPr>
        <sz val="9"/>
        <rFont val="宋体"/>
        <family val="0"/>
        <charset val="134"/>
      </rPr>
      <t xml:space="preserve">·</t>
    </r>
    <r>
      <rPr>
        <sz val="9"/>
        <rFont val="Noto Sans"/>
        <family val="2"/>
      </rPr>
      <t xml:space="preserve">清林径</t>
    </r>
    <r>
      <rPr>
        <sz val="9"/>
        <rFont val="宋体"/>
        <family val="0"/>
        <charset val="134"/>
      </rPr>
      <t xml:space="preserve">3</t>
    </r>
    <r>
      <rPr>
        <sz val="9"/>
        <rFont val="Noto Sans"/>
        <family val="2"/>
      </rPr>
      <t xml:space="preserve">期）旁</t>
    </r>
  </si>
  <si>
    <t xml:space="preserve">SQ-LG-262</t>
  </si>
  <si>
    <t xml:space="preserve">SZPNSSQ0105</t>
  </si>
  <si>
    <t xml:space="preserve">贝尔公园</t>
  </si>
  <si>
    <t xml:space="preserve">深圳市龙岗区坂田街道贝尔路、吉华路及天安路围合区域内</t>
  </si>
  <si>
    <t xml:space="preserve">ZH-LH-04</t>
  </si>
  <si>
    <t xml:space="preserve">SZPNHCS0001</t>
  </si>
  <si>
    <t xml:space="preserve">逸秀公园</t>
  </si>
  <si>
    <t xml:space="preserve">深圳市龙华区民治街道民丰路与金龙路交汇处东南侧</t>
  </si>
  <si>
    <t xml:space="preserve">SQ-LH-78</t>
  </si>
  <si>
    <t xml:space="preserve">SZPNHSQ0001</t>
  </si>
  <si>
    <t xml:space="preserve">白龙公园</t>
  </si>
  <si>
    <t xml:space="preserve">深圳市龙华区民治街道民丰路龙悦居四期旁</t>
  </si>
  <si>
    <t xml:space="preserve">SQ-LH-79</t>
  </si>
  <si>
    <t xml:space="preserve">SZPNHSQ0002</t>
  </si>
  <si>
    <t xml:space="preserve">民治法治文化公园</t>
  </si>
  <si>
    <t xml:space="preserve">深圳市龙华区民治街道梅坂大道与民乐立交交汇处，滢水山庄小区前</t>
  </si>
  <si>
    <t xml:space="preserve">SQ-LH-83</t>
  </si>
  <si>
    <t xml:space="preserve">SZPNHSQ0003</t>
  </si>
  <si>
    <t xml:space="preserve">福龙公园</t>
  </si>
  <si>
    <t xml:space="preserve">深圳市龙华区民治街道新区大道与金龙路交界处</t>
  </si>
  <si>
    <t xml:space="preserve">SQ-LH-96</t>
  </si>
  <si>
    <t xml:space="preserve">SZPNHSQ0004</t>
  </si>
  <si>
    <t xml:space="preserve">革新街法治文化公园</t>
  </si>
  <si>
    <t xml:space="preserve">深圳市龙华区民治街道濒临革新街和书香小学居住社区</t>
  </si>
  <si>
    <t xml:space="preserve">SQ-LH-84</t>
  </si>
  <si>
    <t xml:space="preserve">SZPNHSQ0005</t>
  </si>
  <si>
    <t xml:space="preserve">金龙路带状公园</t>
  </si>
  <si>
    <t xml:space="preserve">深圳市龙华区民治街道民塘路、金龙路与新区大大道交汇处</t>
  </si>
  <si>
    <t xml:space="preserve">SQ-LH-105</t>
  </si>
  <si>
    <t xml:space="preserve">SZPNHSQ0006</t>
  </si>
  <si>
    <t xml:space="preserve">民乐社区公园</t>
  </si>
  <si>
    <t xml:space="preserve">深圳市龙华区民治街道民乐村垃圾转运站旁</t>
  </si>
  <si>
    <t xml:space="preserve">SQ-LH-82</t>
  </si>
  <si>
    <t xml:space="preserve">SZPNHSQ0007</t>
  </si>
  <si>
    <t xml:space="preserve">金龙公园</t>
  </si>
  <si>
    <t xml:space="preserve">深圳市龙华区民治街道金龙路南侧，靠近上河坊购物乐园，东起梅龙路，西至民塘路</t>
  </si>
  <si>
    <t xml:space="preserve">SQ-LH-04</t>
  </si>
  <si>
    <t xml:space="preserve">SZPNHSQ0008</t>
  </si>
  <si>
    <t xml:space="preserve">华荣路街心花园</t>
  </si>
  <si>
    <t xml:space="preserve">深圳市龙华区大浪街道华荣路</t>
  </si>
  <si>
    <t xml:space="preserve">SQ-LH-03</t>
  </si>
  <si>
    <t xml:space="preserve">SZPNHSQ0009</t>
  </si>
  <si>
    <t xml:space="preserve">华荣北路街心公园</t>
  </si>
  <si>
    <t xml:space="preserve">深圳市龙华区大浪街道华荣路与华旺路交汇处</t>
  </si>
  <si>
    <t xml:space="preserve">SQ-LH-02</t>
  </si>
  <si>
    <t xml:space="preserve">SZPNHSQ0010</t>
  </si>
  <si>
    <t xml:space="preserve">华兴路与石龙路交汇处街心花园</t>
  </si>
  <si>
    <t xml:space="preserve">深圳市龙华区大浪街道华兴路与石龙路交汇处</t>
  </si>
  <si>
    <t xml:space="preserve">SQ-LH-19</t>
  </si>
  <si>
    <t xml:space="preserve">SZPNHSQ0011</t>
  </si>
  <si>
    <t xml:space="preserve">大浪消防公园</t>
  </si>
  <si>
    <t xml:space="preserve">深圳市龙华区大浪街道新岭路旁边</t>
  </si>
  <si>
    <t xml:space="preserve">SQ-LH-75</t>
  </si>
  <si>
    <t xml:space="preserve">SZPNHSQ0012</t>
  </si>
  <si>
    <t xml:space="preserve">三联公园</t>
  </si>
  <si>
    <t xml:space="preserve">深圳市龙华区龙华街道龙华北环路三联居委旁</t>
  </si>
  <si>
    <t xml:space="preserve">SQ-LH-65</t>
  </si>
  <si>
    <t xml:space="preserve">SZPNHSQ0013</t>
  </si>
  <si>
    <t xml:space="preserve">龙观路带状公园</t>
  </si>
  <si>
    <t xml:space="preserve">深圳市龙华区龙华街道龙华办事处龙观路与清泉路交汇处西侧公共绿地</t>
  </si>
  <si>
    <t xml:space="preserve">SQ-LH-72</t>
  </si>
  <si>
    <t xml:space="preserve">SZPNHSQ0014</t>
  </si>
  <si>
    <t xml:space="preserve">创业路街心公园</t>
  </si>
  <si>
    <t xml:space="preserve">深圳市龙华区龙华街道龙华弓村入口</t>
  </si>
  <si>
    <t xml:space="preserve">SQ-LH-89</t>
  </si>
  <si>
    <t xml:space="preserve">SZPNHSQ0015</t>
  </si>
  <si>
    <t xml:space="preserve">布龙路景观长廊</t>
  </si>
  <si>
    <r>
      <rPr>
        <sz val="9"/>
        <rFont val="Noto Sans"/>
        <family val="2"/>
      </rPr>
      <t xml:space="preserve">深圳市龙华区大浪街道布龙路景观长廊</t>
    </r>
    <r>
      <rPr>
        <sz val="9"/>
        <rFont val="宋体"/>
        <family val="0"/>
        <charset val="134"/>
      </rPr>
      <t xml:space="preserve">:</t>
    </r>
    <r>
      <rPr>
        <sz val="9"/>
        <rFont val="Noto Sans"/>
        <family val="2"/>
      </rPr>
      <t xml:space="preserve">布龙路（和平路至简上路段）</t>
    </r>
  </si>
  <si>
    <t xml:space="preserve">SQ-LH-92</t>
  </si>
  <si>
    <t xml:space="preserve">SZPNHSQ0016</t>
  </si>
  <si>
    <t xml:space="preserve">龙塘公园</t>
  </si>
  <si>
    <t xml:space="preserve">深圳市龙华区民治街道新区大道与建设路交汇处</t>
  </si>
  <si>
    <t xml:space="preserve">SQ-LH-85</t>
  </si>
  <si>
    <t xml:space="preserve">SZPNHSQ0017</t>
  </si>
  <si>
    <t xml:space="preserve">简上消防公园</t>
  </si>
  <si>
    <t xml:space="preserve">深圳市龙华区民治街道简上路与腾龙路交汇处</t>
  </si>
  <si>
    <t xml:space="preserve">SQ-LH-95</t>
  </si>
  <si>
    <t xml:space="preserve">SZPNHSQ0018</t>
  </si>
  <si>
    <t xml:space="preserve">上芬社区公园</t>
  </si>
  <si>
    <t xml:space="preserve">深圳市龙华区民治街道西头瓜地新村与龙屋老村对面</t>
  </si>
  <si>
    <t xml:space="preserve">SQ-LH-103</t>
  </si>
  <si>
    <t xml:space="preserve">SZPNHSQ0019</t>
  </si>
  <si>
    <t xml:space="preserve">民治电信支局闲置地改建公园</t>
  </si>
  <si>
    <r>
      <rPr>
        <sz val="9"/>
        <rFont val="Noto Sans"/>
        <family val="2"/>
      </rPr>
      <t xml:space="preserve">深圳市龙华区民治街道民旺路</t>
    </r>
    <r>
      <rPr>
        <sz val="9"/>
        <rFont val="宋体"/>
        <family val="0"/>
        <charset val="134"/>
      </rPr>
      <t xml:space="preserve">88</t>
    </r>
    <r>
      <rPr>
        <sz val="9"/>
        <rFont val="Noto Sans"/>
        <family val="2"/>
      </rPr>
      <t xml:space="preserve">号</t>
    </r>
  </si>
  <si>
    <t xml:space="preserve">SQ-LH-102</t>
  </si>
  <si>
    <t xml:space="preserve">SZPNHSQ0020</t>
  </si>
  <si>
    <t xml:space="preserve">民治社区公园</t>
  </si>
  <si>
    <t xml:space="preserve">深圳市龙华区民治街道阳光路民治办事处大楼对面</t>
  </si>
  <si>
    <t xml:space="preserve">SQ-LH-99</t>
  </si>
  <si>
    <t xml:space="preserve">SZPNHSQ0021</t>
  </si>
  <si>
    <t xml:space="preserve">人民路街心公园</t>
  </si>
  <si>
    <t xml:space="preserve">深圳市龙华区民治街道人民路与绿景路交界处</t>
  </si>
  <si>
    <t xml:space="preserve">SQ-LH-80</t>
  </si>
  <si>
    <t xml:space="preserve">SZPNHSQ0022</t>
  </si>
  <si>
    <t xml:space="preserve">民新社区公园</t>
  </si>
  <si>
    <r>
      <rPr>
        <sz val="9"/>
        <rFont val="Noto Sans"/>
        <family val="2"/>
      </rPr>
      <t xml:space="preserve">深圳市龙华区民治街道平安路</t>
    </r>
    <r>
      <rPr>
        <sz val="9"/>
        <rFont val="宋体"/>
        <family val="0"/>
        <charset val="134"/>
      </rPr>
      <t xml:space="preserve">1970</t>
    </r>
    <r>
      <rPr>
        <sz val="9"/>
        <rFont val="Noto Sans"/>
        <family val="2"/>
      </rPr>
      <t xml:space="preserve">文化产业园旁</t>
    </r>
  </si>
  <si>
    <t xml:space="preserve">SQ-LH-67</t>
  </si>
  <si>
    <t xml:space="preserve">SZPNHSQ0023</t>
  </si>
  <si>
    <t xml:space="preserve">清湖乐园</t>
  </si>
  <si>
    <t xml:space="preserve">深圳市龙华区龙华街道清湖村入口处</t>
  </si>
  <si>
    <t xml:space="preserve">SQ-LH-34</t>
  </si>
  <si>
    <t xml:space="preserve">SZPNHSQ0024</t>
  </si>
  <si>
    <t xml:space="preserve">清湖游园</t>
  </si>
  <si>
    <t xml:space="preserve">深圳市龙华区龙华街道大和路与华清大道交界处</t>
  </si>
  <si>
    <t xml:space="preserve">SQ-LH-46</t>
  </si>
  <si>
    <t xml:space="preserve">SZPNHCS0002</t>
  </si>
  <si>
    <t xml:space="preserve">观湖中心公园</t>
  </si>
  <si>
    <t xml:space="preserve">深圳市龙华区观湖街道高新科技园观盛二路与观盛三路区间</t>
  </si>
  <si>
    <t xml:space="preserve">SQ-LH-59</t>
  </si>
  <si>
    <t xml:space="preserve">SZPNHSQ0025</t>
  </si>
  <si>
    <t xml:space="preserve">君子布社区公园</t>
  </si>
  <si>
    <t xml:space="preserve">深圳市龙华区观澜街道君子布社区君新路旁</t>
  </si>
  <si>
    <t xml:space="preserve">SQ-LH-49</t>
  </si>
  <si>
    <t xml:space="preserve">SZPNHSQ0026</t>
  </si>
  <si>
    <t xml:space="preserve">牛湖街心公园</t>
  </si>
  <si>
    <t xml:space="preserve">深圳市龙华区观澜街道牛湖社区牛湖社区工作站旁</t>
  </si>
  <si>
    <t xml:space="preserve">SQ-LH-53</t>
  </si>
  <si>
    <t xml:space="preserve">SZPNHCS0003</t>
  </si>
  <si>
    <t xml:space="preserve">求雨岭城市公园</t>
  </si>
  <si>
    <t xml:space="preserve">深圳市龙华区观澜街道牛湖社区老一村启明街旁</t>
  </si>
  <si>
    <t xml:space="preserve">SQ-LH-57</t>
  </si>
  <si>
    <t xml:space="preserve">SZPNHSQ0027</t>
  </si>
  <si>
    <t xml:space="preserve">大水田社区公园</t>
  </si>
  <si>
    <t xml:space="preserve">深圳市龙华区观澜街道大水田社区版画基地旁</t>
  </si>
  <si>
    <t xml:space="preserve">SQ-LH-50</t>
  </si>
  <si>
    <t xml:space="preserve">SZPNHSQ0028</t>
  </si>
  <si>
    <t xml:space="preserve">观澜版画基地</t>
  </si>
  <si>
    <t xml:space="preserve">深圳市龙华区观澜街道裕新路、兴业路交汇处</t>
  </si>
  <si>
    <t xml:space="preserve">SQ-LH-55</t>
  </si>
  <si>
    <t xml:space="preserve">SZPNHSQ0029</t>
  </si>
  <si>
    <t xml:space="preserve">桂花新村公园</t>
  </si>
  <si>
    <t xml:space="preserve">深圳市龙华区观澜街道桂花社区赤花岭村后面</t>
  </si>
  <si>
    <t xml:space="preserve">SQ-LH-54</t>
  </si>
  <si>
    <t xml:space="preserve">SZPNHSQ0030</t>
  </si>
  <si>
    <t xml:space="preserve">桂花河滨公园</t>
  </si>
  <si>
    <t xml:space="preserve">深圳市龙华区观澜街道桂花社区观澜街道办事处对面</t>
  </si>
  <si>
    <t xml:space="preserve">SQ-LH-58</t>
  </si>
  <si>
    <t xml:space="preserve">SZPNHSQ0031</t>
  </si>
  <si>
    <t xml:space="preserve">库坑中心公园</t>
  </si>
  <si>
    <t xml:space="preserve">深圳市龙华区观澜库坑社区库坑一路</t>
  </si>
  <si>
    <t xml:space="preserve">SQ-LH-08</t>
  </si>
  <si>
    <t xml:space="preserve">SZPNHSQ0032</t>
  </si>
  <si>
    <t xml:space="preserve">阳台山东门入口公园</t>
  </si>
  <si>
    <t xml:space="preserve">深圳市龙华区大浪街道大浪四二路
陶吓</t>
  </si>
  <si>
    <t xml:space="preserve">SQ-LH-05</t>
  </si>
  <si>
    <t xml:space="preserve">SZPNHSQ0033</t>
  </si>
  <si>
    <t xml:space="preserve">华旺路与华荣路交汇处街心花园</t>
  </si>
  <si>
    <t xml:space="preserve">深圳市龙华区大浪街道华荣北路与华旺路交汇处东南侧</t>
  </si>
  <si>
    <t xml:space="preserve">SQ-LH-200</t>
  </si>
  <si>
    <t xml:space="preserve">SZPNHSQ0034</t>
  </si>
  <si>
    <t xml:space="preserve">狮径公园</t>
  </si>
  <si>
    <t xml:space="preserve">深圳市龙华区福城街道悦兴路垃圾转运站旁</t>
  </si>
  <si>
    <t xml:space="preserve">SQ-LH-98</t>
  </si>
  <si>
    <t xml:space="preserve">SZPNHSQ0035</t>
  </si>
  <si>
    <t xml:space="preserve">人民路带状公园</t>
  </si>
  <si>
    <t xml:space="preserve">深圳市龙华区带状公园位于人民路与新区大道的交界口</t>
  </si>
  <si>
    <t xml:space="preserve">SQ-LH-182</t>
  </si>
  <si>
    <t xml:space="preserve">SZPNHSQ0036</t>
  </si>
  <si>
    <t xml:space="preserve">玉翠街心公园</t>
  </si>
  <si>
    <t xml:space="preserve">深圳市龙华区龙华街道高坳路北侧，昌永路至彬香华工业园路段</t>
  </si>
  <si>
    <t xml:space="preserve">SQ-LH-208</t>
  </si>
  <si>
    <t xml:space="preserve">SZPNHCS0004</t>
  </si>
  <si>
    <t xml:space="preserve">毓林公园</t>
  </si>
  <si>
    <t xml:space="preserve">深圳市龙华区大浪街道大黄麻埔村与罗屋围村后山</t>
  </si>
  <si>
    <t xml:space="preserve">SQ-LH-191</t>
  </si>
  <si>
    <t xml:space="preserve">SZPNHSQ0037</t>
  </si>
  <si>
    <t xml:space="preserve">竹村西区街心公园</t>
  </si>
  <si>
    <t xml:space="preserve">深圳市龙华区福城街道茜坑社区竹村</t>
  </si>
  <si>
    <t xml:space="preserve">SQ-LH-233</t>
  </si>
  <si>
    <t xml:space="preserve">SZPNHSQ0038</t>
  </si>
  <si>
    <t xml:space="preserve">清华路街心公园</t>
  </si>
  <si>
    <t xml:space="preserve">深圳市龙华区福城街道清华路</t>
  </si>
  <si>
    <t xml:space="preserve">SQ-LH-183</t>
  </si>
  <si>
    <t xml:space="preserve">SZPNHSQ0039</t>
  </si>
  <si>
    <t xml:space="preserve">油松滨水公园</t>
  </si>
  <si>
    <t xml:space="preserve">深圳市龙华区龙华街道龙华街道民清路龙华高级中学旁</t>
  </si>
  <si>
    <t xml:space="preserve">SQ-LH-179</t>
  </si>
  <si>
    <t xml:space="preserve">SZPNHSQ0040</t>
  </si>
  <si>
    <t xml:space="preserve">田背社区公园</t>
  </si>
  <si>
    <t xml:space="preserve">深圳市龙华区福城街道观天路以北、茜坑社区田背村以南</t>
  </si>
  <si>
    <t xml:space="preserve">SQ-LH-181</t>
  </si>
  <si>
    <t xml:space="preserve">SZPNHSQ0041</t>
  </si>
  <si>
    <t xml:space="preserve">茜坑老围公园</t>
  </si>
  <si>
    <t xml:space="preserve">深圳市龙华区福城街道茜坑老围内</t>
  </si>
  <si>
    <t xml:space="preserve">SQ-LH-246</t>
  </si>
  <si>
    <t xml:space="preserve">SZPNHSQ0042</t>
  </si>
  <si>
    <t xml:space="preserve">新区大道街心花园</t>
  </si>
  <si>
    <t xml:space="preserve">深圳市龙华区民治街道中梅路与新区大道交叉路口</t>
  </si>
  <si>
    <t xml:space="preserve">SQ-LH-225</t>
  </si>
  <si>
    <t xml:space="preserve">SZPNHSQ0043</t>
  </si>
  <si>
    <t xml:space="preserve">大水田社区香梅公园</t>
  </si>
  <si>
    <t xml:space="preserve">深圳市龙华区观澜街道大水田社区工作站旁</t>
  </si>
  <si>
    <t xml:space="preserve">ZR-04</t>
  </si>
  <si>
    <t xml:space="preserve">SZPNHZR0001</t>
  </si>
  <si>
    <t xml:space="preserve">阳台山森林公园</t>
  </si>
  <si>
    <t xml:space="preserve">深圳市龙华区、宝安区和南山区交汇处</t>
  </si>
  <si>
    <t xml:space="preserve">SQ-LH-27</t>
  </si>
  <si>
    <t xml:space="preserve">SZPNHCS0005</t>
  </si>
  <si>
    <t xml:space="preserve">民法公园</t>
  </si>
  <si>
    <t xml:space="preserve">深圳市龙华中心医院旁</t>
  </si>
  <si>
    <t xml:space="preserve">SQ-LH-227</t>
  </si>
  <si>
    <t xml:space="preserve">SZPNHSQ0044</t>
  </si>
  <si>
    <t xml:space="preserve">富坑公园</t>
  </si>
  <si>
    <t xml:space="preserve">深圳市龙华区观澜街道大富社区大富路旁</t>
  </si>
  <si>
    <t xml:space="preserve">SQ-LH-61</t>
  </si>
  <si>
    <t xml:space="preserve">SZPNHSQ0045</t>
  </si>
  <si>
    <t xml:space="preserve">桂香社区公园</t>
  </si>
  <si>
    <t xml:space="preserve">深圳市龙华区观澜街道桂香社区桂月路旁</t>
  </si>
  <si>
    <t xml:space="preserve">SQ-LH-52</t>
  </si>
  <si>
    <t xml:space="preserve">SZPNHSQ0046</t>
  </si>
  <si>
    <t xml:space="preserve">烟桥公园</t>
  </si>
  <si>
    <t xml:space="preserve">深圳市龙华区观澜街道广培社区俄地路陈烟桥陈列馆后面</t>
  </si>
  <si>
    <t xml:space="preserve">SQ-LH-64</t>
  </si>
  <si>
    <t xml:space="preserve">SZPNHSQ0047</t>
  </si>
  <si>
    <t xml:space="preserve">黄背坑社区公园</t>
  </si>
  <si>
    <t xml:space="preserve">深圳市龙华区观澜街道君子布社区黄背坑路旁</t>
  </si>
  <si>
    <t xml:space="preserve">SQ-LH-33</t>
  </si>
  <si>
    <t xml:space="preserve">SZPNHSQ0048</t>
  </si>
  <si>
    <t xml:space="preserve">白鸽湖文化公园</t>
  </si>
  <si>
    <t xml:space="preserve">深圳市龙华区观湖街道樟坑径社区白鸽湖老村</t>
  </si>
  <si>
    <t xml:space="preserve">ZH-LH-07</t>
  </si>
  <si>
    <t xml:space="preserve">SZPNHCS0006</t>
  </si>
  <si>
    <t xml:space="preserve">樟坑径城市公园</t>
  </si>
  <si>
    <t xml:space="preserve">深圳市龙华区观湖街道樟坑径社区边检后面（五和大道）</t>
  </si>
  <si>
    <t xml:space="preserve">SQ-LH-29</t>
  </si>
  <si>
    <t xml:space="preserve">SZPNHSQ0049</t>
  </si>
  <si>
    <t xml:space="preserve">大水坑社区公园</t>
  </si>
  <si>
    <t xml:space="preserve">深圳市龙华区福城街道办事处大水坑社区新塘村九龙山旁</t>
  </si>
  <si>
    <t xml:space="preserve">SQ-LH-213</t>
  </si>
  <si>
    <t xml:space="preserve">SZPNHSQ0050</t>
  </si>
  <si>
    <t xml:space="preserve">德政路街心公园</t>
  </si>
  <si>
    <t xml:space="preserve">深圳市龙华区大浪街道德政路边</t>
  </si>
  <si>
    <t xml:space="preserve">SQ-LH-13</t>
  </si>
  <si>
    <t xml:space="preserve">SZPNHCS0008</t>
  </si>
  <si>
    <t xml:space="preserve">大浪体育公园</t>
  </si>
  <si>
    <t xml:space="preserve">深圳市龙华区大浪街道大浪办事处后面</t>
  </si>
  <si>
    <t xml:space="preserve">SQ-LH-41</t>
  </si>
  <si>
    <t xml:space="preserve">SZPNHSQ0051</t>
  </si>
  <si>
    <t xml:space="preserve">观城社区公园</t>
  </si>
  <si>
    <t xml:space="preserve">深圳市龙华区观湖街道大和路二中后面</t>
  </si>
  <si>
    <t xml:space="preserve">SQ-LH-187</t>
  </si>
  <si>
    <t xml:space="preserve">SZPNHSQ0052</t>
  </si>
  <si>
    <t xml:space="preserve">茜坑老村带状公园（一期）</t>
  </si>
  <si>
    <t xml:space="preserve">深圳市龙华区福城街道茜坑老村水厂旁</t>
  </si>
  <si>
    <t xml:space="preserve">SQ-LH-73</t>
  </si>
  <si>
    <t xml:space="preserve">SZPNHCS0009</t>
  </si>
  <si>
    <t xml:space="preserve">龙华文化广场</t>
  </si>
  <si>
    <t xml:space="preserve">深圳市龙华区龙华街道东环二路与梅龙大道交汇处</t>
  </si>
  <si>
    <t xml:space="preserve">SQ-LH-88</t>
  </si>
  <si>
    <t xml:space="preserve">SZPNHSQ0053</t>
  </si>
  <si>
    <t xml:space="preserve">银泉花园</t>
  </si>
  <si>
    <t xml:space="preserve">深圳市龙华区民治街道龙胜路银泉花园前</t>
  </si>
  <si>
    <t xml:space="preserve">SQ-LH-93</t>
  </si>
  <si>
    <t xml:space="preserve">SZPNHSQ0054</t>
  </si>
  <si>
    <t xml:space="preserve">牛栏前社区公园</t>
  </si>
  <si>
    <t xml:space="preserve">深圳市龙华区民治街道牛栏前村新牛山庄内</t>
  </si>
  <si>
    <t xml:space="preserve">SQ-LH-77</t>
  </si>
  <si>
    <t xml:space="preserve">SZPNHSQ0055</t>
  </si>
  <si>
    <t xml:space="preserve">民繁路绿廊</t>
  </si>
  <si>
    <t xml:space="preserve">深圳市龙华区民治街道民塘路与民宝路交汇处</t>
  </si>
  <si>
    <t xml:space="preserve">ZH-LH-02</t>
  </si>
  <si>
    <t xml:space="preserve">SZPNHSQ0056</t>
  </si>
  <si>
    <t xml:space="preserve">龙华绿廊公园</t>
  </si>
  <si>
    <t xml:space="preserve">深圳市龙华区民治街道北起旺民街，南至民宝路，莱蒙水榭春天五、六期与民繁路之间长廊型公园；民塘南行与留仙大道交汇处。</t>
  </si>
  <si>
    <t xml:space="preserve">ZH-LH-028</t>
  </si>
  <si>
    <t xml:space="preserve">SZPNHCS0010</t>
  </si>
  <si>
    <t xml:space="preserve">深圳北站中心公园</t>
  </si>
  <si>
    <t xml:space="preserve">深圳市龙华区民治街道致远中路西侧</t>
  </si>
  <si>
    <t xml:space="preserve">ZH-LH-01</t>
  </si>
  <si>
    <t xml:space="preserve">SZPNHCS0011</t>
  </si>
  <si>
    <t xml:space="preserve">白石龙音乐公园</t>
  </si>
  <si>
    <t xml:space="preserve">深圳市龙华区民治街道东南接金龙路，北接新区大道，西接金桥街</t>
  </si>
  <si>
    <t xml:space="preserve">SQ-LH-188</t>
  </si>
  <si>
    <t xml:space="preserve">SZPNHSQ0057</t>
  </si>
  <si>
    <t xml:space="preserve">小马沥街心公园</t>
  </si>
  <si>
    <t xml:space="preserve">深圳市龙华区福城街道百丽名苑，环城绿道入口</t>
  </si>
  <si>
    <t xml:space="preserve">SQ-LH-20</t>
  </si>
  <si>
    <t xml:space="preserve">SZPNHSQ0058</t>
  </si>
  <si>
    <t xml:space="preserve">大浪文化公园</t>
  </si>
  <si>
    <t xml:space="preserve">深圳市龙华区大浪街道羊台山大浪入口</t>
  </si>
  <si>
    <t xml:space="preserve">ZH-LH-05</t>
  </si>
  <si>
    <t xml:space="preserve">SZPNHCS0012</t>
  </si>
  <si>
    <t xml:space="preserve">龙华公园</t>
  </si>
  <si>
    <t xml:space="preserve">深圳市龙华区龙华街道公园路</t>
  </si>
  <si>
    <t xml:space="preserve">SQ-LH-94</t>
  </si>
  <si>
    <t xml:space="preserve">SZPNHSQ0059</t>
  </si>
  <si>
    <t xml:space="preserve">德逸公园</t>
  </si>
  <si>
    <t xml:space="preserve">深圳市龙华区民治街道龙华大道与布龙路交汇处（民治中学旁）</t>
  </si>
  <si>
    <t xml:space="preserve">SQ-LH-232</t>
  </si>
  <si>
    <t xml:space="preserve">SZPNHSQ0060</t>
  </si>
  <si>
    <t xml:space="preserve">金湖湾体育公园</t>
  </si>
  <si>
    <t xml:space="preserve">深圳市龙华区福城街道兴富社区金湖湾小区附近</t>
  </si>
  <si>
    <t xml:space="preserve">SQ-LH-231</t>
  </si>
  <si>
    <t xml:space="preserve">SZPNHSQ0061</t>
  </si>
  <si>
    <t xml:space="preserve">上横朗社区公园</t>
  </si>
  <si>
    <t xml:space="preserve">深圳市龙华区大浪街道上横朗村内</t>
  </si>
  <si>
    <t xml:space="preserve">SQ-LH-198</t>
  </si>
  <si>
    <t xml:space="preserve">SZPNHSQ0062</t>
  </si>
  <si>
    <t xml:space="preserve">陶吓社区公园</t>
  </si>
  <si>
    <t xml:space="preserve">深圳市龙华区大浪街道大浪西二路陶吓</t>
  </si>
  <si>
    <t xml:space="preserve">SQ-LH-237</t>
  </si>
  <si>
    <t xml:space="preserve">SZPNHSQ0063</t>
  </si>
  <si>
    <t xml:space="preserve">龙平公园</t>
  </si>
  <si>
    <t xml:space="preserve">深圳市龙华区大浪街道布龙路与白玉街交汇处</t>
  </si>
  <si>
    <t xml:space="preserve">SQ-LH-201</t>
  </si>
  <si>
    <t xml:space="preserve">SZPNHSQ0064</t>
  </si>
  <si>
    <t xml:space="preserve">茜坑老村竹公园</t>
  </si>
  <si>
    <t xml:space="preserve">深圳市龙华区福城街道茜坑路与田茜路交汇处</t>
  </si>
  <si>
    <t xml:space="preserve">SQ-LH-247</t>
  </si>
  <si>
    <t xml:space="preserve">SZPNHSQ0065</t>
  </si>
  <si>
    <t xml:space="preserve">梅龙路三号地块公园</t>
  </si>
  <si>
    <t xml:space="preserve">深圳市龙华区民治街道龙华大道与民宝路交汇处（中国石化加油站旁）</t>
  </si>
  <si>
    <t xml:space="preserve">SZPNHSQ0066</t>
  </si>
  <si>
    <t xml:space="preserve">白松一路街心花园</t>
  </si>
  <si>
    <t xml:space="preserve">深圳市龙华区白松一路</t>
  </si>
  <si>
    <t xml:space="preserve">ZR-13</t>
  </si>
  <si>
    <t xml:space="preserve">SZPNHZR0002</t>
  </si>
  <si>
    <t xml:space="preserve">观澜河湿地公园</t>
  </si>
  <si>
    <t xml:space="preserve">深圳市龙华区竹村沿河路</t>
  </si>
  <si>
    <t xml:space="preserve">SQ-LH-184</t>
  </si>
  <si>
    <t xml:space="preserve">SZPNHSQ0067</t>
  </si>
  <si>
    <t xml:space="preserve">企坪公园</t>
  </si>
  <si>
    <t xml:space="preserve">深圳市龙华区观澜街道桂香社区企坪老村池塘旁</t>
  </si>
  <si>
    <t xml:space="preserve">SQ-LH-40</t>
  </si>
  <si>
    <t xml:space="preserve">SZPNHSQ0068</t>
  </si>
  <si>
    <t xml:space="preserve">世纪广场</t>
  </si>
  <si>
    <t xml:space="preserve">深圳市龙华区观湖街道大和路与求知路交汇处</t>
  </si>
  <si>
    <t xml:space="preserve">SQ-LH-211</t>
  </si>
  <si>
    <t xml:space="preserve">SZPNHSQ0069</t>
  </si>
  <si>
    <t xml:space="preserve">高峰社区公园</t>
  </si>
  <si>
    <t xml:space="preserve">深圳市龙华区大浪街道高峰水库旁</t>
  </si>
  <si>
    <t xml:space="preserve">SQ-LH-42</t>
  </si>
  <si>
    <t xml:space="preserve">SZPNHSQ0070</t>
  </si>
  <si>
    <t xml:space="preserve">松元厦社区公园</t>
  </si>
  <si>
    <t xml:space="preserve">深圳市龙华区观澜街道松元派出所旁</t>
  </si>
  <si>
    <t xml:space="preserve">SQ-LH-185</t>
  </si>
  <si>
    <t xml:space="preserve">SZPNHSQ0071</t>
  </si>
  <si>
    <t xml:space="preserve">大水坑河畔公园</t>
  </si>
  <si>
    <t xml:space="preserve">深圳市龙华区福城街道章阁汇隆智造空间对面</t>
  </si>
  <si>
    <t xml:space="preserve">SQ-LH-48</t>
  </si>
  <si>
    <t xml:space="preserve">SZPNHSQ0072</t>
  </si>
  <si>
    <t xml:space="preserve">大水田街心公园</t>
  </si>
  <si>
    <t xml:space="preserve">深圳市龙华区观澜街道大水田社区裕新路与环观南路交汇处</t>
  </si>
  <si>
    <t xml:space="preserve">SQ-LH-186</t>
  </si>
  <si>
    <t xml:space="preserve">SZPNHSQ0073</t>
  </si>
  <si>
    <t xml:space="preserve">富士康小北门街心公园</t>
  </si>
  <si>
    <t xml:space="preserve">深圳市龙华区福城街道章阁社区富士康小北门</t>
  </si>
  <si>
    <t xml:space="preserve">SQ-LH-70</t>
  </si>
  <si>
    <t xml:space="preserve">SZPNHSQ0074</t>
  </si>
  <si>
    <t xml:space="preserve">工业路带状公园</t>
  </si>
  <si>
    <t xml:space="preserve">深圳市龙华区龙华街道工业路两侧公共绿化带</t>
  </si>
  <si>
    <t xml:space="preserve">SQ-LH-74</t>
  </si>
  <si>
    <t xml:space="preserve">SZPNHSQ0075</t>
  </si>
  <si>
    <t xml:space="preserve">弓村公园</t>
  </si>
  <si>
    <t xml:space="preserve">深圳市龙华区龙华街道和平路与东环二路交汇处</t>
  </si>
  <si>
    <t xml:space="preserve">SQ-LH-76</t>
  </si>
  <si>
    <t xml:space="preserve">SZPNHSQ0076</t>
  </si>
  <si>
    <t xml:space="preserve">弓村河边社区公园</t>
  </si>
  <si>
    <t xml:space="preserve">深圳市龙华区龙华街道龙华东环一路与弓村桥侧</t>
  </si>
  <si>
    <t xml:space="preserve">SQ-LH-56</t>
  </si>
  <si>
    <t xml:space="preserve">SZPNHSQ0077</t>
  </si>
  <si>
    <t xml:space="preserve">广培新艺公园</t>
  </si>
  <si>
    <t xml:space="preserve">深圳市龙华区观澜广培北路旁</t>
  </si>
  <si>
    <t xml:space="preserve">SQ-LH-23</t>
  </si>
  <si>
    <t xml:space="preserve">SZPNHSQ0078</t>
  </si>
  <si>
    <t xml:space="preserve">华联社区公园</t>
  </si>
  <si>
    <t xml:space="preserve">深圳市龙华区大浪街道大浪华联工业区内</t>
  </si>
  <si>
    <t xml:space="preserve">SQ-LH-87</t>
  </si>
  <si>
    <t xml:space="preserve">SZPNHSQ0079</t>
  </si>
  <si>
    <t xml:space="preserve">简上社区公园</t>
  </si>
  <si>
    <t xml:space="preserve">深圳市龙华区民治街道新区大道与简上路交汇处</t>
  </si>
  <si>
    <t xml:space="preserve">SQ-LH-81</t>
  </si>
  <si>
    <t xml:space="preserve">SZPNHSQ0080</t>
  </si>
  <si>
    <t xml:space="preserve">玖钻花园</t>
  </si>
  <si>
    <t xml:space="preserve">深圳市龙华区民治街道毗邻地铁四号线红山站，东临腾龙路、南北为龙光玖钻商务中心</t>
  </si>
  <si>
    <t xml:space="preserve">SQ-LH-63</t>
  </si>
  <si>
    <t xml:space="preserve">SZPNHSQ0081</t>
  </si>
  <si>
    <t xml:space="preserve">库坑社区公园</t>
  </si>
  <si>
    <t xml:space="preserve">深圳市龙华区观澜街道库坑社区龙华大道旁</t>
  </si>
  <si>
    <t xml:space="preserve">SQ-LH-206</t>
  </si>
  <si>
    <t xml:space="preserve">SZPNHSQ0082</t>
  </si>
  <si>
    <t xml:space="preserve">浪口社区公园</t>
  </si>
  <si>
    <t xml:space="preserve">深圳市龙华区大浪街道华明路旁</t>
  </si>
  <si>
    <t xml:space="preserve">SQ-LH-24</t>
  </si>
  <si>
    <t xml:space="preserve">SZPNHSQ0083</t>
  </si>
  <si>
    <t xml:space="preserve">劳动者广场</t>
  </si>
  <si>
    <t xml:space="preserve">深圳市龙华区大浪街道华繁路与华兴路交汇处</t>
  </si>
  <si>
    <t xml:space="preserve">SQ-LH-69</t>
  </si>
  <si>
    <t xml:space="preserve">SZPNHSQ0084</t>
  </si>
  <si>
    <t xml:space="preserve">龙华河畔街心花园</t>
  </si>
  <si>
    <t xml:space="preserve">深圳市龙华区龙华街道东环一路与龙华河交汇处西南侧</t>
  </si>
  <si>
    <t xml:space="preserve">SQ-LH-10</t>
  </si>
  <si>
    <t xml:space="preserve">SZPNHSQ0085</t>
  </si>
  <si>
    <t xml:space="preserve">龙胜社区公园</t>
  </si>
  <si>
    <t xml:space="preserve">深圳市龙华区大浪街道龙胜路旁</t>
  </si>
  <si>
    <t xml:space="preserve">SQ-LH-207</t>
  </si>
  <si>
    <t xml:space="preserve">SZPNHSQ0086</t>
  </si>
  <si>
    <t xml:space="preserve">龙胜山顶公园</t>
  </si>
  <si>
    <t xml:space="preserve">深圳市龙华区大浪街道龙胜旧村后面</t>
  </si>
  <si>
    <t xml:space="preserve">SQ-LH-07</t>
  </si>
  <si>
    <t xml:space="preserve">SZPNHSQ0088</t>
  </si>
  <si>
    <t xml:space="preserve">民塘路市政公园</t>
  </si>
  <si>
    <t xml:space="preserve">深圳市龙华区大浪街道和平路与民塘路交汇处东南侧</t>
  </si>
  <si>
    <t xml:space="preserve">ZH-LH-03</t>
  </si>
  <si>
    <t xml:space="preserve">SZPNHSQ0089</t>
  </si>
  <si>
    <t xml:space="preserve">南园公园</t>
  </si>
  <si>
    <t xml:space="preserve">深圳市龙华区民治街道深圳北站南侧</t>
  </si>
  <si>
    <t xml:space="preserve">SQ-LH-28</t>
  </si>
  <si>
    <t xml:space="preserve">SZPNHSQ0090</t>
  </si>
  <si>
    <t xml:space="preserve">茜坑社区公园</t>
  </si>
  <si>
    <t xml:space="preserve">ZH-LH-06</t>
  </si>
  <si>
    <t xml:space="preserve">SZPNHCS0013</t>
  </si>
  <si>
    <t xml:space="preserve">清湖文化公园</t>
  </si>
  <si>
    <t xml:space="preserve">深圳市龙华区清湖社区，场地北侧为清湖村廖氏祠堂，南侧靠近工业区；东北侧紧临大和路文化游园</t>
  </si>
  <si>
    <t xml:space="preserve">SQ-LH-212</t>
  </si>
  <si>
    <t xml:space="preserve">SZPNHSQ0092</t>
  </si>
  <si>
    <t xml:space="preserve">同富裕社区公园（龙华）</t>
  </si>
  <si>
    <t xml:space="preserve">深圳市龙华区大浪街道大浪园发路</t>
  </si>
  <si>
    <t xml:space="preserve">SQ-LH-25</t>
  </si>
  <si>
    <t xml:space="preserve">SZPNHSQ0093</t>
  </si>
  <si>
    <t xml:space="preserve">下横朗社区公园</t>
  </si>
  <si>
    <t xml:space="preserve">深圳市龙华区下横朗新村内</t>
  </si>
  <si>
    <t xml:space="preserve">SQ-LH-26</t>
  </si>
  <si>
    <t xml:space="preserve">SZPNHSQ0094</t>
  </si>
  <si>
    <t xml:space="preserve">下岭排社区公园</t>
  </si>
  <si>
    <t xml:space="preserve">深圳市龙华区大浪街道下岭排村内</t>
  </si>
  <si>
    <t xml:space="preserve">SQ-LH-100</t>
  </si>
  <si>
    <t xml:space="preserve">SZPNHSQ0095</t>
  </si>
  <si>
    <t xml:space="preserve">新区大道街心公园</t>
  </si>
  <si>
    <t xml:space="preserve">深圳市龙华区民治街道新区大道与民宝路交界处</t>
  </si>
  <si>
    <t xml:space="preserve">SQ-LH-189</t>
  </si>
  <si>
    <t xml:space="preserve">SZPNHSQ0096</t>
  </si>
  <si>
    <t xml:space="preserve">新塘街心公园</t>
  </si>
  <si>
    <t xml:space="preserve">深圳市龙华区福城街道桔塘社区新塘小区山顶</t>
  </si>
  <si>
    <t xml:space="preserve">SQ-LH-45</t>
  </si>
  <si>
    <t xml:space="preserve">SZPNHSQ0097</t>
  </si>
  <si>
    <t xml:space="preserve">新田社区公园</t>
  </si>
  <si>
    <t xml:space="preserve">深圳市龙华区观湖街道毗邻创新工业园</t>
  </si>
  <si>
    <t xml:space="preserve">SQ-LH-210</t>
  </si>
  <si>
    <t xml:space="preserve">SZPNHSQ0098</t>
  </si>
  <si>
    <t xml:space="preserve">新围社区公园（龙华）</t>
  </si>
  <si>
    <t xml:space="preserve">深圳市龙华区大浪街道华宁路旁</t>
  </si>
  <si>
    <t xml:space="preserve">SQ-LH-17</t>
  </si>
  <si>
    <t xml:space="preserve">SZPNHSQ0099</t>
  </si>
  <si>
    <t xml:space="preserve">新围苑社区公园</t>
  </si>
  <si>
    <t xml:space="preserve">深圳市龙华区大浪街道华宁路与浪荣路交汇处</t>
  </si>
  <si>
    <t xml:space="preserve">SZPNHCS0014</t>
  </si>
  <si>
    <t xml:space="preserve">玉龙公园</t>
  </si>
  <si>
    <t xml:space="preserve">深圳市龙华区民治街道，深圳北站片区南侧，玉龙路与金龙路之间</t>
  </si>
  <si>
    <t xml:space="preserve">ZH-LH-08</t>
  </si>
  <si>
    <t xml:space="preserve">SZPNHCS0015</t>
  </si>
  <si>
    <t xml:space="preserve">章阁城市公园</t>
  </si>
  <si>
    <t xml:space="preserve">深圳市龙华区福城街道章阁社区富士康北门公园路</t>
  </si>
  <si>
    <t xml:space="preserve">SQ-LH-35</t>
  </si>
  <si>
    <t xml:space="preserve">SZPNHSQ0100</t>
  </si>
  <si>
    <t xml:space="preserve">樟坑径上围公园</t>
  </si>
  <si>
    <t xml:space="preserve">深圳市龙华区观湖街道上围艺术村进村口</t>
  </si>
  <si>
    <t xml:space="preserve">SQ-LH-44</t>
  </si>
  <si>
    <t xml:space="preserve">SZPNHSQ0101</t>
  </si>
  <si>
    <t xml:space="preserve">樟坑径下围社区公园</t>
  </si>
  <si>
    <t xml:space="preserve">深圳市龙华区观湖街道樟坑径社区下围小区后面</t>
  </si>
  <si>
    <t xml:space="preserve">SQ-LH-36</t>
  </si>
  <si>
    <t xml:space="preserve">SZPNHSQ0102</t>
  </si>
  <si>
    <t xml:space="preserve">长坑街心公园</t>
  </si>
  <si>
    <t xml:space="preserve">深圳市龙华区观湖街道长坑村里面</t>
  </si>
  <si>
    <t xml:space="preserve">SQ-LH-16</t>
  </si>
  <si>
    <t xml:space="preserve">SZPNHSQ0103</t>
  </si>
  <si>
    <t xml:space="preserve">石凹新社区公园</t>
  </si>
  <si>
    <t xml:space="preserve">深圳市龙华区大浪街道大浪北路西侧</t>
  </si>
  <si>
    <t xml:space="preserve">SQ-LH-235</t>
  </si>
  <si>
    <t xml:space="preserve">SZPNHSQ0104</t>
  </si>
  <si>
    <t xml:space="preserve">松元厦地铁口街心公园</t>
  </si>
  <si>
    <r>
      <rPr>
        <sz val="9"/>
        <rFont val="Noto Sans"/>
        <family val="2"/>
      </rPr>
      <t xml:space="preserve">深圳市龙华区观湖街道松元厦地铁</t>
    </r>
    <r>
      <rPr>
        <sz val="9"/>
        <rFont val="宋体"/>
        <family val="0"/>
        <charset val="134"/>
      </rPr>
      <t xml:space="preserve">C</t>
    </r>
    <r>
      <rPr>
        <sz val="9"/>
        <rFont val="Noto Sans"/>
        <family val="2"/>
      </rPr>
      <t xml:space="preserve">口</t>
    </r>
  </si>
  <si>
    <t xml:space="preserve">SQ-LH-226</t>
  </si>
  <si>
    <t xml:space="preserve">SZPNHSQ0105</t>
  </si>
  <si>
    <t xml:space="preserve">大布巷南公园</t>
  </si>
  <si>
    <t xml:space="preserve">深圳市龙华区观澜街道布新路与龙华大道交汇处</t>
  </si>
  <si>
    <t xml:space="preserve">SQ-LH-220</t>
  </si>
  <si>
    <t xml:space="preserve">SZPNHSQ0106</t>
  </si>
  <si>
    <t xml:space="preserve">大富桂月公园</t>
  </si>
  <si>
    <t xml:space="preserve">深圳市龙华区观澜街道桂月路丰盛市场旁</t>
  </si>
  <si>
    <t xml:space="preserve">SQ-LH-47</t>
  </si>
  <si>
    <t xml:space="preserve">SZPNHSQ0107</t>
  </si>
  <si>
    <t xml:space="preserve">观澜街道老街公园</t>
  </si>
  <si>
    <t xml:space="preserve">深圳市龙华区新澜大街</t>
  </si>
  <si>
    <t xml:space="preserve">SQ-LH-106</t>
  </si>
  <si>
    <t xml:space="preserve">SZPNHSQ0108</t>
  </si>
  <si>
    <t xml:space="preserve">横岭四区公园</t>
  </si>
  <si>
    <t xml:space="preserve">深圳市龙华区民治街道横岭村委旁</t>
  </si>
  <si>
    <t xml:space="preserve">SQ-LH-86</t>
  </si>
  <si>
    <t xml:space="preserve">SZPNHSQ0109</t>
  </si>
  <si>
    <t xml:space="preserve">锦绣街心公园</t>
  </si>
  <si>
    <t xml:space="preserve">深圳市龙华区民治街道民治布龙路与龙华大道交汇处（行知小学旁）</t>
  </si>
  <si>
    <t xml:space="preserve">SQ-LH-71</t>
  </si>
  <si>
    <t xml:space="preserve">SZPNHSQ0111</t>
  </si>
  <si>
    <t xml:space="preserve">梅观街心公园</t>
  </si>
  <si>
    <t xml:space="preserve">深圳市龙华区龙华街道工业路北侧</t>
  </si>
  <si>
    <t xml:space="preserve">SQ-LH-91</t>
  </si>
  <si>
    <t xml:space="preserve">SZPNHSQ0112</t>
  </si>
  <si>
    <t xml:space="preserve">梅龙路一号地块公园</t>
  </si>
  <si>
    <t xml:space="preserve">深圳市龙华区民治街道龙华大道与布龙路交汇处（金地梅龙镇旁）</t>
  </si>
  <si>
    <t xml:space="preserve">SQ-LH-43</t>
  </si>
  <si>
    <t xml:space="preserve">SZPNHSQ0113</t>
  </si>
  <si>
    <t xml:space="preserve">牛轭岭古樟树公园</t>
  </si>
  <si>
    <t xml:space="preserve">深圳市龙华区观湖街道牛轭岭社区</t>
  </si>
  <si>
    <t xml:space="preserve">SQ-LH-236</t>
  </si>
  <si>
    <t xml:space="preserve">SZPNHSQ0115</t>
  </si>
  <si>
    <t xml:space="preserve">小雅公园</t>
  </si>
  <si>
    <t xml:space="preserve">深圳市龙华区观湖街道上围艺术村里面</t>
  </si>
  <si>
    <t xml:space="preserve">SQ-LH-104</t>
  </si>
  <si>
    <t xml:space="preserve">SZPNHSQ0116</t>
  </si>
  <si>
    <t xml:space="preserve">民治水库社区公园</t>
  </si>
  <si>
    <t xml:space="preserve">深圳市龙华区民治街道滢水山庄旁</t>
  </si>
  <si>
    <t xml:space="preserve">SQ-LH-31</t>
  </si>
  <si>
    <t xml:space="preserve">SZPNHSQ0117</t>
  </si>
  <si>
    <t xml:space="preserve">章阁背礼园社区公园</t>
  </si>
  <si>
    <t xml:space="preserve">深圳市龙华区福城街道塘前村</t>
  </si>
  <si>
    <t xml:space="preserve">福园街心公园</t>
  </si>
  <si>
    <t xml:space="preserve">深圳市龙华区福城街道福园路西侧，置业小区以南、珑门小区以北</t>
  </si>
  <si>
    <t xml:space="preserve">鹭湖瓷园</t>
  </si>
  <si>
    <r>
      <rPr>
        <sz val="9"/>
        <rFont val="Noto Sans"/>
        <family val="2"/>
      </rPr>
      <t xml:space="preserve">深圳市龙华区观湖街道平安路</t>
    </r>
    <r>
      <rPr>
        <sz val="9"/>
        <rFont val="宋体"/>
        <family val="0"/>
        <charset val="134"/>
      </rPr>
      <t xml:space="preserve">33</t>
    </r>
    <r>
      <rPr>
        <sz val="9"/>
        <rFont val="Noto Sans"/>
        <family val="2"/>
      </rPr>
      <t xml:space="preserve">号</t>
    </r>
  </si>
  <si>
    <t xml:space="preserve">中梅路绿廊公园</t>
  </si>
  <si>
    <t xml:space="preserve">深圳市龙华区民治街道中梅路与民繁路交汇处</t>
  </si>
  <si>
    <t xml:space="preserve">景龙儿童街心公园</t>
  </si>
  <si>
    <t xml:space="preserve">深圳市龙华区毗邻龙华创新实验学校</t>
  </si>
  <si>
    <r>
      <rPr>
        <sz val="9"/>
        <rFont val="Noto Sans"/>
        <family val="2"/>
      </rPr>
      <t xml:space="preserve">红山</t>
    </r>
    <r>
      <rPr>
        <sz val="9"/>
        <rFont val="宋体"/>
        <family val="0"/>
        <charset val="134"/>
      </rPr>
      <t xml:space="preserve">6979</t>
    </r>
    <r>
      <rPr>
        <sz val="9"/>
        <rFont val="Noto Sans"/>
        <family val="2"/>
      </rPr>
      <t xml:space="preserve">街心公园</t>
    </r>
  </si>
  <si>
    <r>
      <rPr>
        <sz val="9"/>
        <rFont val="Noto Sans"/>
        <family val="2"/>
      </rPr>
      <t xml:space="preserve">深圳市龙华区红山站</t>
    </r>
    <r>
      <rPr>
        <sz val="9"/>
        <rFont val="宋体"/>
        <family val="0"/>
        <charset val="134"/>
      </rPr>
      <t xml:space="preserve">A</t>
    </r>
    <r>
      <rPr>
        <sz val="9"/>
        <rFont val="Noto Sans"/>
        <family val="2"/>
      </rPr>
      <t xml:space="preserve">出口至</t>
    </r>
    <r>
      <rPr>
        <sz val="9"/>
        <rFont val="宋体"/>
        <family val="0"/>
        <charset val="134"/>
      </rPr>
      <t xml:space="preserve">D</t>
    </r>
    <r>
      <rPr>
        <sz val="9"/>
        <rFont val="Noto Sans"/>
        <family val="2"/>
      </rPr>
      <t xml:space="preserve">出口桥底空间</t>
    </r>
  </si>
  <si>
    <r>
      <rPr>
        <sz val="9"/>
        <rFont val="Noto Sans"/>
        <family val="2"/>
      </rPr>
      <t xml:space="preserve">腾龙路</t>
    </r>
    <r>
      <rPr>
        <sz val="9"/>
        <rFont val="宋体"/>
        <family val="0"/>
        <charset val="134"/>
      </rPr>
      <t xml:space="preserve">-</t>
    </r>
    <r>
      <rPr>
        <sz val="9"/>
        <rFont val="Noto Sans"/>
        <family val="2"/>
      </rPr>
      <t xml:space="preserve">人民路街心公园</t>
    </r>
  </si>
  <si>
    <t xml:space="preserve">深圳市龙华区腾龙路至人民路</t>
  </si>
  <si>
    <t xml:space="preserve">森林巴士街心公园</t>
  </si>
  <si>
    <r>
      <rPr>
        <sz val="9"/>
        <rFont val="Noto Sans"/>
        <family val="2"/>
      </rPr>
      <t xml:space="preserve">深圳市龙华区华旺路与布龙路交汇处阳台山森林公园</t>
    </r>
    <r>
      <rPr>
        <sz val="9"/>
        <rFont val="宋体"/>
        <family val="0"/>
        <charset val="134"/>
      </rPr>
      <t xml:space="preserve">-</t>
    </r>
    <r>
      <rPr>
        <sz val="9"/>
        <rFont val="Noto Sans"/>
        <family val="2"/>
      </rPr>
      <t xml:space="preserve">大浪文化公园周边，阳台山东站</t>
    </r>
    <r>
      <rPr>
        <sz val="9"/>
        <rFont val="宋体"/>
        <family val="0"/>
        <charset val="134"/>
      </rPr>
      <t xml:space="preserve">B</t>
    </r>
    <r>
      <rPr>
        <sz val="9"/>
        <rFont val="Noto Sans"/>
        <family val="2"/>
      </rPr>
      <t xml:space="preserve">出口</t>
    </r>
  </si>
  <si>
    <t xml:space="preserve">观澜河公园</t>
  </si>
  <si>
    <r>
      <rPr>
        <sz val="9"/>
        <rFont val="Noto Sans"/>
        <family val="2"/>
      </rPr>
      <t xml:space="preserve">观湖街道</t>
    </r>
    <r>
      <rPr>
        <sz val="9"/>
        <rFont val="宋体"/>
        <family val="0"/>
        <charset val="134"/>
      </rPr>
      <t xml:space="preserve">,</t>
    </r>
    <r>
      <rPr>
        <sz val="9"/>
        <rFont val="Noto Sans"/>
        <family val="2"/>
      </rPr>
      <t xml:space="preserve">观澜河两岸</t>
    </r>
    <r>
      <rPr>
        <sz val="9"/>
        <rFont val="宋体"/>
        <family val="0"/>
        <charset val="134"/>
      </rPr>
      <t xml:space="preserve">(</t>
    </r>
    <r>
      <rPr>
        <sz val="9"/>
        <rFont val="Noto Sans"/>
        <family val="2"/>
      </rPr>
      <t xml:space="preserve">环观南路至人民路段</t>
    </r>
    <r>
      <rPr>
        <sz val="9"/>
        <rFont val="宋体"/>
        <family val="0"/>
        <charset val="134"/>
      </rPr>
      <t xml:space="preserve">)</t>
    </r>
  </si>
  <si>
    <t xml:space="preserve">SQ-PS-072</t>
  </si>
  <si>
    <t xml:space="preserve">SZPPSSQ0001</t>
  </si>
  <si>
    <t xml:space="preserve">桃林花海街心公园</t>
  </si>
  <si>
    <t xml:space="preserve">深圳市坪山区龙田街道老坑社区盘龙路</t>
  </si>
  <si>
    <t xml:space="preserve">SQ-PS-045</t>
  </si>
  <si>
    <t xml:space="preserve">SZPPSSQ0002</t>
  </si>
  <si>
    <t xml:space="preserve">龙田龙湖公园</t>
  </si>
  <si>
    <t xml:space="preserve">深圳市坪山区龙田社区新湖南路</t>
  </si>
  <si>
    <t xml:space="preserve">SQ-PS-031</t>
  </si>
  <si>
    <t xml:space="preserve">SZPPSSQ0003</t>
  </si>
  <si>
    <t xml:space="preserve">大水湾社区公园</t>
  </si>
  <si>
    <t xml:space="preserve">深圳市坪山区龙腾路</t>
  </si>
  <si>
    <t xml:space="preserve">ZR-14</t>
  </si>
  <si>
    <t xml:space="preserve">SZPPSZR0001</t>
  </si>
  <si>
    <t xml:space="preserve">坪山河湿地公园</t>
  </si>
  <si>
    <r>
      <rPr>
        <sz val="9"/>
        <rFont val="Noto Sans"/>
        <family val="2"/>
      </rPr>
      <t xml:space="preserve">深圳市坪山区荔景南路</t>
    </r>
    <r>
      <rPr>
        <sz val="9"/>
        <rFont val="宋体"/>
        <family val="0"/>
        <charset val="134"/>
      </rPr>
      <t xml:space="preserve">135</t>
    </r>
    <r>
      <rPr>
        <sz val="9"/>
        <rFont val="Noto Sans"/>
        <family val="2"/>
      </rPr>
      <t xml:space="preserve">号对面</t>
    </r>
  </si>
  <si>
    <t xml:space="preserve">SQ-PS-09</t>
  </si>
  <si>
    <t xml:space="preserve">SZPPSSQ0004</t>
  </si>
  <si>
    <t xml:space="preserve">龙田社区荔枝公园</t>
  </si>
  <si>
    <t xml:space="preserve">深圳市坪山区龙田社区公共文化服务中心旁</t>
  </si>
  <si>
    <t xml:space="preserve">SQ-PS-14</t>
  </si>
  <si>
    <t xml:space="preserve">SZPPSSQ0005</t>
  </si>
  <si>
    <t xml:space="preserve">黄沙坑社区公园</t>
  </si>
  <si>
    <r>
      <rPr>
        <sz val="9"/>
        <rFont val="Noto Sans"/>
        <family val="2"/>
      </rPr>
      <t xml:space="preserve">深圳市坪山区马峦街道马峦黄沙坑村坪兴路三巷</t>
    </r>
    <r>
      <rPr>
        <sz val="9"/>
        <rFont val="宋体"/>
        <family val="0"/>
        <charset val="134"/>
      </rPr>
      <t xml:space="preserve">4</t>
    </r>
    <r>
      <rPr>
        <sz val="9"/>
        <rFont val="Noto Sans"/>
        <family val="2"/>
      </rPr>
      <t xml:space="preserve">号</t>
    </r>
  </si>
  <si>
    <t xml:space="preserve">ZH-PS-01</t>
  </si>
  <si>
    <t xml:space="preserve">SZPPSCS0001</t>
  </si>
  <si>
    <t xml:space="preserve">坪山公园</t>
  </si>
  <si>
    <t xml:space="preserve">深圳市坪山区坪山影剧院对面</t>
  </si>
  <si>
    <t xml:space="preserve">SQ-PS-16</t>
  </si>
  <si>
    <t xml:space="preserve">SZPPSSQ0006</t>
  </si>
  <si>
    <t xml:space="preserve">江岭社区公园</t>
  </si>
  <si>
    <t xml:space="preserve">深圳市坪山区马峦街道江岭长守村内</t>
  </si>
  <si>
    <t xml:space="preserve">SQ-PS-17</t>
  </si>
  <si>
    <t xml:space="preserve">SZPPSSQ0007</t>
  </si>
  <si>
    <t xml:space="preserve">江岭长守公园</t>
  </si>
  <si>
    <t xml:space="preserve">深圳市坪山区马峦街道江岭长守村入口</t>
  </si>
  <si>
    <t xml:space="preserve">SQ-PS-032</t>
  </si>
  <si>
    <t xml:space="preserve">SZPPSSQ0008</t>
  </si>
  <si>
    <t xml:space="preserve">曾屋社区公园</t>
  </si>
  <si>
    <r>
      <rPr>
        <sz val="9"/>
        <rFont val="Noto Sans"/>
        <family val="2"/>
      </rPr>
      <t xml:space="preserve">深圳市坪山区马峦街道卓屋小区消防队旁边（卓屋路</t>
    </r>
    <r>
      <rPr>
        <sz val="9"/>
        <rFont val="宋体"/>
        <family val="0"/>
        <charset val="134"/>
      </rPr>
      <t xml:space="preserve">15</t>
    </r>
    <r>
      <rPr>
        <sz val="9"/>
        <rFont val="Noto Sans"/>
        <family val="2"/>
      </rPr>
      <t xml:space="preserve">号对面）</t>
    </r>
  </si>
  <si>
    <t xml:space="preserve">SQ-PS-19</t>
  </si>
  <si>
    <t xml:space="preserve">SZPPSSQ0009</t>
  </si>
  <si>
    <t xml:space="preserve">金龟社区公园</t>
  </si>
  <si>
    <r>
      <rPr>
        <sz val="9"/>
        <rFont val="Noto Sans"/>
        <family val="2"/>
      </rPr>
      <t xml:space="preserve">深圳市坪山区石井街道金地东区</t>
    </r>
    <r>
      <rPr>
        <sz val="9"/>
        <rFont val="宋体"/>
        <family val="0"/>
        <charset val="134"/>
      </rPr>
      <t xml:space="preserve">17</t>
    </r>
    <r>
      <rPr>
        <sz val="9"/>
        <rFont val="Noto Sans"/>
        <family val="2"/>
      </rPr>
      <t xml:space="preserve">号后面</t>
    </r>
  </si>
  <si>
    <t xml:space="preserve">ZH-PS-04</t>
  </si>
  <si>
    <t xml:space="preserve">SZPPSCS0002</t>
  </si>
  <si>
    <t xml:space="preserve">深圳市坪山区中心公园</t>
  </si>
  <si>
    <t xml:space="preserve">深圳市坪山区坪山街道行政二路与公园路交汇处</t>
  </si>
  <si>
    <t xml:space="preserve">ZH-PS-08</t>
  </si>
  <si>
    <t xml:space="preserve">SZPPSCS0003</t>
  </si>
  <si>
    <t xml:space="preserve">聚龙山湿地公园</t>
  </si>
  <si>
    <t xml:space="preserve">深圳市坪山区锦绣东路旁</t>
  </si>
  <si>
    <t xml:space="preserve">ZL-PS-01</t>
  </si>
  <si>
    <t xml:space="preserve">SZPPSSQ0010</t>
  </si>
  <si>
    <t xml:space="preserve">坪山区中心广场</t>
  </si>
  <si>
    <r>
      <rPr>
        <sz val="9"/>
        <rFont val="Noto Sans"/>
        <family val="2"/>
      </rPr>
      <t xml:space="preserve">深圳市坪山区坪山街道坪山广场地铁站</t>
    </r>
    <r>
      <rPr>
        <sz val="9"/>
        <rFont val="宋体"/>
        <family val="0"/>
        <charset val="134"/>
      </rPr>
      <t xml:space="preserve">D1</t>
    </r>
    <r>
      <rPr>
        <sz val="9"/>
        <rFont val="Noto Sans"/>
        <family val="2"/>
      </rPr>
      <t xml:space="preserve">出口</t>
    </r>
  </si>
  <si>
    <t xml:space="preserve">SQ-PS-054</t>
  </si>
  <si>
    <t xml:space="preserve">SZPPSSQ0011</t>
  </si>
  <si>
    <t xml:space="preserve">江岭街心公园</t>
  </si>
  <si>
    <r>
      <rPr>
        <sz val="9"/>
        <rFont val="Noto Sans"/>
        <family val="2"/>
      </rPr>
      <t xml:space="preserve">深圳市坪山区马峦街道远香工业区门口两侧（远香路</t>
    </r>
    <r>
      <rPr>
        <sz val="9"/>
        <rFont val="宋体"/>
        <family val="0"/>
        <charset val="134"/>
      </rPr>
      <t xml:space="preserve">1</t>
    </r>
    <r>
      <rPr>
        <sz val="9"/>
        <rFont val="Noto Sans"/>
        <family val="2"/>
      </rPr>
      <t xml:space="preserve">号两侧）</t>
    </r>
  </si>
  <si>
    <t xml:space="preserve">SQ-PS-074</t>
  </si>
  <si>
    <t xml:space="preserve">SZPPSSQ0012</t>
  </si>
  <si>
    <t xml:space="preserve">坪环体育社区公园</t>
  </si>
  <si>
    <t xml:space="preserve">深圳市坪山区马峦街道坪环社区心海城二期对面</t>
  </si>
  <si>
    <t xml:space="preserve">SQ-PS-059</t>
  </si>
  <si>
    <t xml:space="preserve">SZPPSSQ0013</t>
  </si>
  <si>
    <t xml:space="preserve">青草林公园</t>
  </si>
  <si>
    <t xml:space="preserve">深圳市坪山区马峦街道青草林小区内</t>
  </si>
  <si>
    <t xml:space="preserve">ZL-PS-002</t>
  </si>
  <si>
    <t xml:space="preserve">SZPPSCS0004</t>
  </si>
  <si>
    <t xml:space="preserve">坪山儿童公园</t>
  </si>
  <si>
    <t xml:space="preserve">深圳市坪山区碧岭街道沙湖社区同裕路与黄竹坑路交汇处</t>
  </si>
  <si>
    <t xml:space="preserve">SQ-PS-068</t>
  </si>
  <si>
    <t xml:space="preserve">SZPPSSQ0014</t>
  </si>
  <si>
    <t xml:space="preserve">头陂公园</t>
  </si>
  <si>
    <t xml:space="preserve">深圳市坪山区石井街道田心新联村内（田心水厂路）</t>
  </si>
  <si>
    <t xml:space="preserve">SZPPSCS0005</t>
  </si>
  <si>
    <t xml:space="preserve">人工湿地公园</t>
  </si>
  <si>
    <t xml:space="preserve">深圳市坪山区青松路与青兰三路交汇处</t>
  </si>
  <si>
    <t xml:space="preserve">SZPPSSQ0015</t>
  </si>
  <si>
    <t xml:space="preserve">汤坑水公园（汤水坑公园）</t>
  </si>
  <si>
    <t xml:space="preserve">深圳市坪山区碧岭街道沙湖社区同裕路与黄竹坑路东南侧</t>
  </si>
  <si>
    <t xml:space="preserve">SQ-PS-066</t>
  </si>
  <si>
    <t xml:space="preserve">SZPPSSQ0016</t>
  </si>
  <si>
    <t xml:space="preserve">田心公园（坪山）</t>
  </si>
  <si>
    <t xml:space="preserve">深圳市坪山区石井街道上洋路与兰田路交汇处</t>
  </si>
  <si>
    <t xml:space="preserve">SQ-PS-065</t>
  </si>
  <si>
    <t xml:space="preserve">SZPPSSQ0017</t>
  </si>
  <si>
    <t xml:space="preserve">石井社区公园</t>
  </si>
  <si>
    <r>
      <rPr>
        <sz val="9"/>
        <rFont val="Noto Sans"/>
        <family val="2"/>
      </rPr>
      <t xml:space="preserve">深圳市坪山区石井街道名成路</t>
    </r>
    <r>
      <rPr>
        <sz val="9"/>
        <rFont val="宋体"/>
        <family val="0"/>
        <charset val="134"/>
      </rPr>
      <t xml:space="preserve">19</t>
    </r>
    <r>
      <rPr>
        <sz val="9"/>
        <rFont val="Noto Sans"/>
        <family val="2"/>
      </rPr>
      <t xml:space="preserve">号</t>
    </r>
  </si>
  <si>
    <t xml:space="preserve">ZH-PS-05</t>
  </si>
  <si>
    <t xml:space="preserve">SZPPSCS0006</t>
  </si>
  <si>
    <t xml:space="preserve">坪山光祖公园</t>
  </si>
  <si>
    <t xml:space="preserve">深圳市坪山区坑梓街道丹梓大道旁</t>
  </si>
  <si>
    <t xml:space="preserve">SQ-PS-06</t>
  </si>
  <si>
    <t xml:space="preserve">SZPPSSQ0018</t>
  </si>
  <si>
    <t xml:space="preserve">三角楼社区公园</t>
  </si>
  <si>
    <t xml:space="preserve">深圳市坪山区三角楼村内</t>
  </si>
  <si>
    <t xml:space="preserve">ZH-PS-07</t>
  </si>
  <si>
    <t xml:space="preserve">SZPPSCS0007</t>
  </si>
  <si>
    <t xml:space="preserve">聚龙山生态公园</t>
  </si>
  <si>
    <t xml:space="preserve">深圳市坪山区坪山与坑梓交界处，青松西路以北，锦绣西路以南</t>
  </si>
  <si>
    <t xml:space="preserve">SQ-PS-02</t>
  </si>
  <si>
    <t xml:space="preserve">SZPPSSQ0019</t>
  </si>
  <si>
    <t xml:space="preserve">汤坑社区公园</t>
  </si>
  <si>
    <r>
      <rPr>
        <sz val="9"/>
        <rFont val="Noto Sans"/>
        <family val="2"/>
      </rPr>
      <t xml:space="preserve">深圳市坪山区碧岭街道同富路</t>
    </r>
    <r>
      <rPr>
        <sz val="9"/>
        <rFont val="宋体"/>
        <family val="0"/>
        <charset val="134"/>
      </rPr>
      <t xml:space="preserve">310</t>
    </r>
    <r>
      <rPr>
        <sz val="9"/>
        <rFont val="Noto Sans"/>
        <family val="2"/>
      </rPr>
      <t xml:space="preserve">号旁（深圳市坪山区汤坑股份合作公司）</t>
    </r>
  </si>
  <si>
    <t xml:space="preserve">SZPPSSQ0020</t>
  </si>
  <si>
    <t xml:space="preserve">芯动公园</t>
  </si>
  <si>
    <t xml:space="preserve">坪山区坪山街道坪山大道与兰竹西路交汇处</t>
  </si>
  <si>
    <t xml:space="preserve">ZH-PS-03</t>
  </si>
  <si>
    <t xml:space="preserve">SZPPSCS0008</t>
  </si>
  <si>
    <t xml:space="preserve">燕子岭生态公园</t>
  </si>
  <si>
    <t xml:space="preserve">深圳市坪山区大工业区中心东靠荔景路，西至龙坪路</t>
  </si>
  <si>
    <t xml:space="preserve">ZR-27</t>
  </si>
  <si>
    <t xml:space="preserve">SZPPSZR0002</t>
  </si>
  <si>
    <t xml:space="preserve">马峦山郊野公园</t>
  </si>
  <si>
    <t xml:space="preserve">深圳市坪山区马峦山郊野公园</t>
  </si>
  <si>
    <t xml:space="preserve">ZH-PS-06</t>
  </si>
  <si>
    <t xml:space="preserve">SZPPSCS0009</t>
  </si>
  <si>
    <t xml:space="preserve">五马峰公园</t>
  </si>
  <si>
    <r>
      <rPr>
        <sz val="9"/>
        <rFont val="Noto Sans"/>
        <family val="2"/>
      </rPr>
      <t xml:space="preserve">深圳市坪山区茂田路</t>
    </r>
    <r>
      <rPr>
        <sz val="9"/>
        <rFont val="宋体"/>
        <family val="0"/>
        <charset val="134"/>
      </rPr>
      <t xml:space="preserve">10</t>
    </r>
    <r>
      <rPr>
        <sz val="9"/>
        <rFont val="Noto Sans"/>
        <family val="2"/>
      </rPr>
      <t xml:space="preserve">号对面</t>
    </r>
  </si>
  <si>
    <t xml:space="preserve">SQ-PS-05</t>
  </si>
  <si>
    <t xml:space="preserve">SZPPSCS0010</t>
  </si>
  <si>
    <t xml:space="preserve">坑梓社区公园</t>
  </si>
  <si>
    <t xml:space="preserve">深圳市坪山区秀新社区沙梨园小区内</t>
  </si>
  <si>
    <t xml:space="preserve">SQ-PS-03</t>
  </si>
  <si>
    <t xml:space="preserve">SZPPSSQ0021</t>
  </si>
  <si>
    <t xml:space="preserve">金沙社区广场</t>
  </si>
  <si>
    <t xml:space="preserve">深圳市坪山区金沙路社区工作站旁边</t>
  </si>
  <si>
    <t xml:space="preserve">SQ-PS-28</t>
  </si>
  <si>
    <t xml:space="preserve">SZPPSSQ0022</t>
  </si>
  <si>
    <t xml:space="preserve">龙山公园</t>
  </si>
  <si>
    <t xml:space="preserve">深圳市坪山区金康路</t>
  </si>
  <si>
    <t xml:space="preserve">SQ-PS-04</t>
  </si>
  <si>
    <t xml:space="preserve">SZPPSSQ0023</t>
  </si>
  <si>
    <t xml:space="preserve">沙田社区广场</t>
  </si>
  <si>
    <t xml:space="preserve">深圳市坪山区新康一路</t>
  </si>
  <si>
    <t xml:space="preserve">SQ-PS-040</t>
  </si>
  <si>
    <t xml:space="preserve">SZPPSSQ0024</t>
  </si>
  <si>
    <t xml:space="preserve">水祖坑公园</t>
  </si>
  <si>
    <r>
      <rPr>
        <sz val="9"/>
        <rFont val="Noto Sans"/>
        <family val="2"/>
      </rPr>
      <t xml:space="preserve">深圳市坪山区石井街道金田路</t>
    </r>
    <r>
      <rPr>
        <sz val="9"/>
        <rFont val="宋体"/>
        <family val="0"/>
        <charset val="134"/>
      </rPr>
      <t xml:space="preserve">496</t>
    </r>
    <r>
      <rPr>
        <sz val="9"/>
        <rFont val="Noto Sans"/>
        <family val="2"/>
      </rPr>
      <t xml:space="preserve">号对面</t>
    </r>
  </si>
  <si>
    <t xml:space="preserve">SQ-PS-21</t>
  </si>
  <si>
    <t xml:space="preserve">SZPPSSQ0025</t>
  </si>
  <si>
    <t xml:space="preserve">田头上村社区公园</t>
  </si>
  <si>
    <r>
      <rPr>
        <sz val="9"/>
        <rFont val="Noto Sans"/>
        <family val="2"/>
      </rPr>
      <t xml:space="preserve">深圳市坪山区石井街道石井田头社区上井一巷</t>
    </r>
    <r>
      <rPr>
        <sz val="9"/>
        <rFont val="宋体"/>
        <family val="0"/>
        <charset val="134"/>
      </rPr>
      <t xml:space="preserve">11</t>
    </r>
    <r>
      <rPr>
        <sz val="9"/>
        <rFont val="Noto Sans"/>
        <family val="2"/>
      </rPr>
      <t xml:space="preserve">号后面</t>
    </r>
  </si>
  <si>
    <t xml:space="preserve">ZH-PS-09</t>
  </si>
  <si>
    <t xml:space="preserve">SZPPSCS0011</t>
  </si>
  <si>
    <t xml:space="preserve">大山陂公园</t>
  </si>
  <si>
    <t xml:space="preserve">深圳市坪山区大山陂水库旁</t>
  </si>
  <si>
    <t xml:space="preserve">SQ-PS-25</t>
  </si>
  <si>
    <t xml:space="preserve">SZPPSSQ0026</t>
  </si>
  <si>
    <t xml:space="preserve">创景路街心公园</t>
  </si>
  <si>
    <r>
      <rPr>
        <sz val="9"/>
        <rFont val="Noto Sans"/>
        <family val="2"/>
      </rPr>
      <t xml:space="preserve">深圳市坪山区科技路与创景路交叉口西北</t>
    </r>
    <r>
      <rPr>
        <sz val="9"/>
        <rFont val="宋体"/>
        <family val="0"/>
        <charset val="134"/>
      </rPr>
      <t xml:space="preserve">20</t>
    </r>
    <r>
      <rPr>
        <sz val="9"/>
        <rFont val="Noto Sans"/>
        <family val="2"/>
      </rPr>
      <t xml:space="preserve">米</t>
    </r>
  </si>
  <si>
    <t xml:space="preserve">SQ-PS-26</t>
  </si>
  <si>
    <t xml:space="preserve">SZPPSSQ0027</t>
  </si>
  <si>
    <t xml:space="preserve">翠景路街心公园</t>
  </si>
  <si>
    <t xml:space="preserve">深圳市坪山区龙田翠景路旁</t>
  </si>
  <si>
    <t xml:space="preserve">SQ-PS-22</t>
  </si>
  <si>
    <t xml:space="preserve">SZPPSSQ0028</t>
  </si>
  <si>
    <t xml:space="preserve">规土委西侧街心公园</t>
  </si>
  <si>
    <r>
      <rPr>
        <sz val="9"/>
        <rFont val="Noto Sans"/>
        <family val="2"/>
      </rPr>
      <t xml:space="preserve">深圳市坪山区坪山街道坪山广场地铁站</t>
    </r>
    <r>
      <rPr>
        <sz val="9"/>
        <rFont val="宋体"/>
        <family val="0"/>
        <charset val="134"/>
      </rPr>
      <t xml:space="preserve">C2</t>
    </r>
    <r>
      <rPr>
        <sz val="9"/>
        <rFont val="Noto Sans"/>
        <family val="2"/>
      </rPr>
      <t xml:space="preserve">出口</t>
    </r>
  </si>
  <si>
    <t xml:space="preserve">SQ-PS-035</t>
  </si>
  <si>
    <t xml:space="preserve">SZPPSSQ0029</t>
  </si>
  <si>
    <t xml:space="preserve">锦龙大道社区公园</t>
  </si>
  <si>
    <t xml:space="preserve">深圳市坪山区马峦街道牛角龙垃圾转运站后面</t>
  </si>
  <si>
    <t xml:space="preserve">SQ-PS-034</t>
  </si>
  <si>
    <t xml:space="preserve">SZPPSSQ0030</t>
  </si>
  <si>
    <t xml:space="preserve">锦龙社区公园（坪山）</t>
  </si>
  <si>
    <r>
      <rPr>
        <sz val="9"/>
        <rFont val="Noto Sans"/>
        <family val="2"/>
      </rPr>
      <t xml:space="preserve">深圳市坪山区坪山街道锦龙大道</t>
    </r>
    <r>
      <rPr>
        <sz val="9"/>
        <rFont val="宋体"/>
        <family val="0"/>
        <charset val="134"/>
      </rPr>
      <t xml:space="preserve">16-70</t>
    </r>
    <r>
      <rPr>
        <sz val="9"/>
        <rFont val="Noto Sans"/>
        <family val="2"/>
      </rPr>
      <t xml:space="preserve">号前面（江苏银行门口）</t>
    </r>
  </si>
  <si>
    <t xml:space="preserve">SQ-PS-24</t>
  </si>
  <si>
    <t xml:space="preserve">SZPPSSQ0031</t>
  </si>
  <si>
    <t xml:space="preserve">兰竹街心公园</t>
  </si>
  <si>
    <r>
      <rPr>
        <sz val="9"/>
        <rFont val="Noto Sans"/>
        <family val="2"/>
      </rPr>
      <t xml:space="preserve">深圳市坪山区坪山街道坪山大道</t>
    </r>
    <r>
      <rPr>
        <sz val="9"/>
        <rFont val="宋体"/>
        <family val="0"/>
        <charset val="134"/>
      </rPr>
      <t xml:space="preserve">5038</t>
    </r>
    <r>
      <rPr>
        <sz val="9"/>
        <rFont val="Noto Sans"/>
        <family val="2"/>
      </rPr>
      <t xml:space="preserve">号前面</t>
    </r>
  </si>
  <si>
    <t xml:space="preserve">SQ-PS-036</t>
  </si>
  <si>
    <t xml:space="preserve">SZPPSSQ0032</t>
  </si>
  <si>
    <t xml:space="preserve">龙坪路街心公园</t>
  </si>
  <si>
    <t xml:space="preserve">深圳市坪山区坪山街道坪山区龙坪路龙背村旁边</t>
  </si>
  <si>
    <t xml:space="preserve">SQ-PS-037</t>
  </si>
  <si>
    <t xml:space="preserve">SZPPSSQ0033</t>
  </si>
  <si>
    <t xml:space="preserve">龙田街心公园</t>
  </si>
  <si>
    <t xml:space="preserve">深圳市坪山区龙窝路</t>
  </si>
  <si>
    <t xml:space="preserve">SQ-PS-046</t>
  </si>
  <si>
    <t xml:space="preserve">SZPPSSQ0034</t>
  </si>
  <si>
    <t xml:space="preserve">石陂头社区公园</t>
  </si>
  <si>
    <t xml:space="preserve">深圳市坪山区龙田社区石田路</t>
  </si>
  <si>
    <t xml:space="preserve">SQ-PS-043</t>
  </si>
  <si>
    <t xml:space="preserve">SZPPSSQ0035</t>
  </si>
  <si>
    <t xml:space="preserve">洋母帐街心公园</t>
  </si>
  <si>
    <t xml:space="preserve">深圳市坪山区东方威尼斯花园西侧</t>
  </si>
  <si>
    <t xml:space="preserve">SQ-PS-07</t>
  </si>
  <si>
    <t xml:space="preserve">SZPPSSQ0036</t>
  </si>
  <si>
    <t xml:space="preserve">竹坑茜坑社区公园</t>
  </si>
  <si>
    <t xml:space="preserve">深圳市坪山区金牛东路茜坑村口</t>
  </si>
  <si>
    <t xml:space="preserve">ZR-09</t>
  </si>
  <si>
    <t xml:space="preserve">SZPPSZR0003</t>
  </si>
  <si>
    <t xml:space="preserve">松子坑森林公园</t>
  </si>
  <si>
    <t xml:space="preserve">深圳市坪山区龙田、坪山街道和龙岗区宝龙、坪地街道交界处</t>
  </si>
  <si>
    <t xml:space="preserve">SQ-PS-01</t>
  </si>
  <si>
    <t xml:space="preserve">SZPPSSQ0037</t>
  </si>
  <si>
    <t xml:space="preserve">碧岭消防主题公园</t>
  </si>
  <si>
    <r>
      <rPr>
        <sz val="9"/>
        <rFont val="Noto Sans"/>
        <family val="2"/>
      </rPr>
      <t xml:space="preserve">深圳市坪山区碧岭街道风顺路</t>
    </r>
    <r>
      <rPr>
        <sz val="9"/>
        <rFont val="宋体"/>
        <family val="0"/>
        <charset val="134"/>
      </rPr>
      <t xml:space="preserve">28</t>
    </r>
    <r>
      <rPr>
        <sz val="9"/>
        <rFont val="Noto Sans"/>
        <family val="2"/>
      </rPr>
      <t xml:space="preserve">号旁边（碧岭社区工作站所）</t>
    </r>
  </si>
  <si>
    <t xml:space="preserve">SQ-PS-033</t>
  </si>
  <si>
    <t xml:space="preserve">SZPPSSQ0038</t>
  </si>
  <si>
    <t xml:space="preserve">东坑广场街心公园</t>
  </si>
  <si>
    <t xml:space="preserve">深圳市坪山区老坑社区盘龙路</t>
  </si>
  <si>
    <t xml:space="preserve">SQ-PS-13</t>
  </si>
  <si>
    <t xml:space="preserve">SZPPSSQ0039</t>
  </si>
  <si>
    <t xml:space="preserve">江岭远香公园</t>
  </si>
  <si>
    <t xml:space="preserve">深圳市坪山区马峦街道江岭社区远香居民小组内香园世居门口</t>
  </si>
  <si>
    <t xml:space="preserve">ZH-PS-02</t>
  </si>
  <si>
    <t xml:space="preserve">SZPPSCS0012</t>
  </si>
  <si>
    <t xml:space="preserve">金牛公园（坪山法治文化主题公园）</t>
  </si>
  <si>
    <t xml:space="preserve">深圳市坪山区金牛西路行政审批大厅南侧</t>
  </si>
  <si>
    <t xml:space="preserve">SQ-PS-038</t>
  </si>
  <si>
    <t xml:space="preserve">SZPPSSQ0040</t>
  </si>
  <si>
    <t xml:space="preserve">龙兴社区公园</t>
  </si>
  <si>
    <t xml:space="preserve">深圳市坪山区马峦街道龙兴办公楼旁边</t>
  </si>
  <si>
    <t xml:space="preserve">SQ-PS-18</t>
  </si>
  <si>
    <t xml:space="preserve">SZPPSSQ0041</t>
  </si>
  <si>
    <t xml:space="preserve">坪环主题公园（马峦法治文化主题公园）</t>
  </si>
  <si>
    <t xml:space="preserve">深圳市坪山区马峦北路与金峰街交汇处</t>
  </si>
  <si>
    <t xml:space="preserve">SQ-PS-27</t>
  </si>
  <si>
    <t xml:space="preserve">SZPPSSQ0042</t>
  </si>
  <si>
    <t xml:space="preserve">青兰路街心公园</t>
  </si>
  <si>
    <t xml:space="preserve">深圳市坪山区青兰一路旁</t>
  </si>
  <si>
    <t xml:space="preserve">SQ-PS-039</t>
  </si>
  <si>
    <t xml:space="preserve">SZPPSSQ0043</t>
  </si>
  <si>
    <t xml:space="preserve">青兰一路街心公园</t>
  </si>
  <si>
    <t xml:space="preserve">深圳市坪山区青兰一路与青松西路交汇处</t>
  </si>
  <si>
    <t xml:space="preserve">SQ-PS-042</t>
  </si>
  <si>
    <t xml:space="preserve">SZPPSSQ0044</t>
  </si>
  <si>
    <t xml:space="preserve">新湖街心公园</t>
  </si>
  <si>
    <t xml:space="preserve">深圳市坪山区碧岭街道新湖路与同裕路交汇处</t>
  </si>
  <si>
    <t xml:space="preserve">SQ-PS-047</t>
  </si>
  <si>
    <t xml:space="preserve">SZPPSSQ0045</t>
  </si>
  <si>
    <t xml:space="preserve">新屋社区公园</t>
  </si>
  <si>
    <t xml:space="preserve">深圳市坪山区龙田社区新屋村</t>
  </si>
  <si>
    <t xml:space="preserve">SQ-PS-12</t>
  </si>
  <si>
    <t xml:space="preserve">SZPPSSQ0046</t>
  </si>
  <si>
    <t xml:space="preserve">珠洋坑公园</t>
  </si>
  <si>
    <t xml:space="preserve">深圳市坪山区宝珠一路旁</t>
  </si>
  <si>
    <t xml:space="preserve">瑞景公园</t>
  </si>
  <si>
    <t xml:space="preserve">坪山区马峦街道比亚迪路和新景路交汇处</t>
  </si>
  <si>
    <t xml:space="preserve">云波公园</t>
  </si>
  <si>
    <t xml:space="preserve">坪山区站前东路站下方</t>
  </si>
  <si>
    <t xml:space="preserve">云动公园</t>
  </si>
  <si>
    <t xml:space="preserve">坪山区中芯国际站下方</t>
  </si>
  <si>
    <t xml:space="preserve">SQ-GM-86</t>
  </si>
  <si>
    <t xml:space="preserve">SZPGMSQ0001</t>
  </si>
  <si>
    <t xml:space="preserve">合水口梅南公祠广场</t>
  </si>
  <si>
    <r>
      <rPr>
        <sz val="9"/>
        <rFont val="Noto Sans"/>
        <family val="2"/>
      </rPr>
      <t xml:space="preserve">深圳市光明区公明街道柏溪路</t>
    </r>
    <r>
      <rPr>
        <sz val="9"/>
        <rFont val="宋体"/>
        <family val="0"/>
        <charset val="134"/>
      </rPr>
      <t xml:space="preserve">106</t>
    </r>
    <r>
      <rPr>
        <sz val="9"/>
        <rFont val="Noto Sans"/>
        <family val="2"/>
      </rPr>
      <t xml:space="preserve">号梅南公祠</t>
    </r>
  </si>
  <si>
    <t xml:space="preserve">SQ-GM-15</t>
  </si>
  <si>
    <t xml:space="preserve">SZPGMSQ0002</t>
  </si>
  <si>
    <t xml:space="preserve">有凤来仪街心公园</t>
  </si>
  <si>
    <r>
      <rPr>
        <sz val="9"/>
        <rFont val="Noto Sans"/>
        <family val="2"/>
      </rPr>
      <t xml:space="preserve">深圳市光明区凤凰办事处凤桥路</t>
    </r>
    <r>
      <rPr>
        <sz val="9"/>
        <rFont val="宋体"/>
        <family val="0"/>
        <charset val="134"/>
      </rPr>
      <t xml:space="preserve">1</t>
    </r>
    <r>
      <rPr>
        <sz val="9"/>
        <rFont val="Noto Sans"/>
        <family val="2"/>
      </rPr>
      <t xml:space="preserve">号旁</t>
    </r>
  </si>
  <si>
    <t xml:space="preserve">SQ-GM-236</t>
  </si>
  <si>
    <t xml:space="preserve">SZPGMSQ0003</t>
  </si>
  <si>
    <t xml:space="preserve">张屋旧村鱼塘街心公园（祥麟公园）</t>
  </si>
  <si>
    <t xml:space="preserve">深圳市光明区凤凰街道塘家社区张屋旧村排洪渠旁</t>
  </si>
  <si>
    <t xml:space="preserve">SQ-GM-257</t>
  </si>
  <si>
    <t xml:space="preserve">SZPGMSQ0004</t>
  </si>
  <si>
    <t xml:space="preserve">塘家社区公园</t>
  </si>
  <si>
    <t xml:space="preserve">深圳市光明区塘家大道与塘兴路路口</t>
  </si>
  <si>
    <t xml:space="preserve">SQ-GM-253</t>
  </si>
  <si>
    <t xml:space="preserve">SZPGMSQ0005</t>
  </si>
  <si>
    <t xml:space="preserve">锦星公园</t>
  </si>
  <si>
    <t xml:space="preserve">深圳市光明区东长路与光明大道交汇处</t>
  </si>
  <si>
    <t xml:space="preserve">SQ-GM-10</t>
  </si>
  <si>
    <t xml:space="preserve">SZPGMSQ0006</t>
  </si>
  <si>
    <t xml:space="preserve">塘尾旧村公园</t>
  </si>
  <si>
    <r>
      <rPr>
        <sz val="9"/>
        <rFont val="Noto Sans"/>
        <family val="2"/>
      </rPr>
      <t xml:space="preserve">深圳市光明区凤凰街道塘学路与塘尾新园四巷交叉口西南</t>
    </r>
    <r>
      <rPr>
        <sz val="9"/>
        <rFont val="宋体"/>
        <family val="0"/>
        <charset val="134"/>
      </rPr>
      <t xml:space="preserve">50</t>
    </r>
    <r>
      <rPr>
        <sz val="9"/>
        <rFont val="Noto Sans"/>
        <family val="2"/>
      </rPr>
      <t xml:space="preserve">米</t>
    </r>
  </si>
  <si>
    <t xml:space="preserve">SQ-GM-127</t>
  </si>
  <si>
    <t xml:space="preserve">SZPGMSQ0007</t>
  </si>
  <si>
    <t xml:space="preserve">玉和街心公园</t>
  </si>
  <si>
    <t xml:space="preserve">深圳市光明区玉塘街道光侨路与七号路交汇处</t>
  </si>
  <si>
    <t xml:space="preserve">ZH-GM-01</t>
  </si>
  <si>
    <t xml:space="preserve">SZPGMCS0001</t>
  </si>
  <si>
    <t xml:space="preserve">城市广场</t>
  </si>
  <si>
    <t xml:space="preserve">深圳市光明区光明街道明政路与德雅路交汇处</t>
  </si>
  <si>
    <t xml:space="preserve">SQ-GM-65</t>
  </si>
  <si>
    <t xml:space="preserve">SZPGMSQ0008</t>
  </si>
  <si>
    <t xml:space="preserve">碧眼社区公园</t>
  </si>
  <si>
    <t xml:space="preserve">深圳市光明区光明街道碧眼社区羊川路旁</t>
  </si>
  <si>
    <t xml:space="preserve">SQ-GM-40</t>
  </si>
  <si>
    <t xml:space="preserve">SZPGMSQ0009</t>
  </si>
  <si>
    <t xml:space="preserve">碧明路街心公园</t>
  </si>
  <si>
    <t xml:space="preserve">深圳市光明区中国科学院大学深圳医院东院区正门右侧</t>
  </si>
  <si>
    <t xml:space="preserve">SQ-GM-14</t>
  </si>
  <si>
    <t xml:space="preserve">SZPGMSQ0010</t>
  </si>
  <si>
    <t xml:space="preserve">塘尾社区公园（光明）</t>
  </si>
  <si>
    <r>
      <rPr>
        <sz val="9"/>
        <rFont val="Noto Sans"/>
        <family val="2"/>
      </rPr>
      <t xml:space="preserve">深圳市光明区凤凰街道塘尾社区塘尾路</t>
    </r>
    <r>
      <rPr>
        <sz val="9"/>
        <rFont val="宋体"/>
        <family val="0"/>
        <charset val="134"/>
      </rPr>
      <t xml:space="preserve">30</t>
    </r>
    <r>
      <rPr>
        <sz val="9"/>
        <rFont val="Noto Sans"/>
        <family val="2"/>
      </rPr>
      <t xml:space="preserve">号</t>
    </r>
  </si>
  <si>
    <t xml:space="preserve">ZL-GM-019</t>
  </si>
  <si>
    <t xml:space="preserve">SZPGMSQ0011</t>
  </si>
  <si>
    <t xml:space="preserve">鹅颈水情人湾节点公园</t>
  </si>
  <si>
    <t xml:space="preserve">深圳市光明区金环宇科技园旁</t>
  </si>
  <si>
    <t xml:space="preserve">SQ-GM-35</t>
  </si>
  <si>
    <t xml:space="preserve">SZPGMSQ0012</t>
  </si>
  <si>
    <t xml:space="preserve">白花公园</t>
  </si>
  <si>
    <t xml:space="preserve">深圳市光明区光明街道白花社区白花路与富民路交汇处</t>
  </si>
  <si>
    <t xml:space="preserve">SQ-GM-09</t>
  </si>
  <si>
    <t xml:space="preserve">SZPGMSQ0013</t>
  </si>
  <si>
    <t xml:space="preserve">甲子塘社区公园</t>
  </si>
  <si>
    <r>
      <rPr>
        <sz val="9"/>
        <rFont val="Noto Sans"/>
        <family val="2"/>
      </rPr>
      <t xml:space="preserve">深圳市光明区凤凰街道同观大道与康茂路交叉口西</t>
    </r>
    <r>
      <rPr>
        <sz val="9"/>
        <rFont val="宋体"/>
        <family val="0"/>
        <charset val="134"/>
      </rPr>
      <t xml:space="preserve">200</t>
    </r>
    <r>
      <rPr>
        <sz val="9"/>
        <rFont val="Noto Sans"/>
        <family val="2"/>
      </rPr>
      <t xml:space="preserve">米</t>
    </r>
  </si>
  <si>
    <t xml:space="preserve">ZL-GM-014</t>
  </si>
  <si>
    <t xml:space="preserve">SZPGMCS0002</t>
  </si>
  <si>
    <t xml:space="preserve">白花洞革命烈士纪念园</t>
  </si>
  <si>
    <t xml:space="preserve">深圳市光明区光明街道白花社区围肚村附近。</t>
  </si>
  <si>
    <t xml:space="preserve">ZH-GM-012</t>
  </si>
  <si>
    <t xml:space="preserve">SZPGMSQ0014</t>
  </si>
  <si>
    <t xml:space="preserve">鹅颈水生态公园</t>
  </si>
  <si>
    <t xml:space="preserve">深圳市光明区光布路与长圳路交叉处</t>
  </si>
  <si>
    <t xml:space="preserve">SQ-GM-19</t>
  </si>
  <si>
    <t xml:space="preserve">SZPGMSQ0015</t>
  </si>
  <si>
    <t xml:space="preserve">公明广场</t>
  </si>
  <si>
    <t xml:space="preserve">深圳市光明区公明街道公明街道松白公路（近公明汽车站）</t>
  </si>
  <si>
    <t xml:space="preserve">SQ-GM-25</t>
  </si>
  <si>
    <t xml:space="preserve">SZPGMSQ0016</t>
  </si>
  <si>
    <t xml:space="preserve">公明街心公园</t>
  </si>
  <si>
    <t xml:space="preserve">深圳市光明区公明街道公明台兴男科医院对面</t>
  </si>
  <si>
    <t xml:space="preserve">SQ-GM-21</t>
  </si>
  <si>
    <t xml:space="preserve">SZPGMSQ0017</t>
  </si>
  <si>
    <t xml:space="preserve">下村三排公园</t>
  </si>
  <si>
    <r>
      <rPr>
        <sz val="9"/>
        <rFont val="Noto Sans"/>
        <family val="2"/>
      </rPr>
      <t xml:space="preserve">深圳市光明区公明街道下村社区三排新治</t>
    </r>
    <r>
      <rPr>
        <sz val="9"/>
        <rFont val="宋体"/>
        <family val="0"/>
        <charset val="134"/>
      </rPr>
      <t xml:space="preserve">3</t>
    </r>
    <r>
      <rPr>
        <sz val="9"/>
        <rFont val="Noto Sans"/>
        <family val="2"/>
      </rPr>
      <t xml:space="preserve">号</t>
    </r>
  </si>
  <si>
    <t xml:space="preserve">SQ-GM-22</t>
  </si>
  <si>
    <t xml:space="preserve">SZPGMSQ0018</t>
  </si>
  <si>
    <t xml:space="preserve">上村元山广场</t>
  </si>
  <si>
    <r>
      <rPr>
        <sz val="9"/>
        <rFont val="Noto Sans"/>
        <family val="2"/>
      </rPr>
      <t xml:space="preserve">深圳市光明区公明街道元山路</t>
    </r>
    <r>
      <rPr>
        <sz val="9"/>
        <rFont val="宋体"/>
        <family val="0"/>
        <charset val="134"/>
      </rPr>
      <t xml:space="preserve">50</t>
    </r>
    <r>
      <rPr>
        <sz val="9"/>
        <rFont val="Noto Sans"/>
        <family val="2"/>
      </rPr>
      <t xml:space="preserve">号</t>
    </r>
  </si>
  <si>
    <t xml:space="preserve">SQ-GM-240</t>
  </si>
  <si>
    <t xml:space="preserve">SZPGMSQ0019</t>
  </si>
  <si>
    <t xml:space="preserve">水贝公园</t>
  </si>
  <si>
    <t xml:space="preserve">深圳市光明区公明街道上村社区波光二路</t>
  </si>
  <si>
    <t xml:space="preserve">SQ-GM-241</t>
  </si>
  <si>
    <t xml:space="preserve">SZPGMSQ0020</t>
  </si>
  <si>
    <t xml:space="preserve">水荫公园</t>
  </si>
  <si>
    <t xml:space="preserve">深圳市光明区公明街道风景北路海成大厦旁边</t>
  </si>
  <si>
    <t xml:space="preserve">SQ-GM-29</t>
  </si>
  <si>
    <t xml:space="preserve">SZPGMSQ0021</t>
  </si>
  <si>
    <t xml:space="preserve">下村公园</t>
  </si>
  <si>
    <t xml:space="preserve">深圳市光明区公明街道下村社区水荫路</t>
  </si>
  <si>
    <t xml:space="preserve">SQ-GM-24</t>
  </si>
  <si>
    <t xml:space="preserve">SZPGMSQ0022</t>
  </si>
  <si>
    <t xml:space="preserve">上村狮山公园</t>
  </si>
  <si>
    <t xml:space="preserve">深圳市光明区公明街道上村社区风景北路</t>
  </si>
  <si>
    <t xml:space="preserve">SQ-GM-31</t>
  </si>
  <si>
    <t xml:space="preserve">SZPGMSQ0023</t>
  </si>
  <si>
    <t xml:space="preserve">李松蓢社区公园</t>
  </si>
  <si>
    <t xml:space="preserve">深圳市光明区公明街道李松蓢社区蓢园路</t>
  </si>
  <si>
    <t xml:space="preserve">SQ-GM-23</t>
  </si>
  <si>
    <t xml:space="preserve">SZPGMSQ0024</t>
  </si>
  <si>
    <t xml:space="preserve">西田社区公园</t>
  </si>
  <si>
    <t xml:space="preserve">深圳市光明区公明街道西田社区入口旁</t>
  </si>
  <si>
    <t xml:space="preserve">SQ-GM-27</t>
  </si>
  <si>
    <t xml:space="preserve">SZPGMSQ0025</t>
  </si>
  <si>
    <t xml:space="preserve">西田体育公园</t>
  </si>
  <si>
    <t xml:space="preserve">深圳市光明区公明街道西田社区铁坑水库旁</t>
  </si>
  <si>
    <t xml:space="preserve">SQ-GM-64</t>
  </si>
  <si>
    <t xml:space="preserve">SZPGMSQ0026</t>
  </si>
  <si>
    <t xml:space="preserve">碧园路木棉公园</t>
  </si>
  <si>
    <t xml:space="preserve">深圳市光明区光明街道新围花园腾龙地产前</t>
  </si>
  <si>
    <t xml:space="preserve">SQ-GM-49</t>
  </si>
  <si>
    <t xml:space="preserve">SZPGMSQ0027</t>
  </si>
  <si>
    <t xml:space="preserve">光明社区榕树公园</t>
  </si>
  <si>
    <r>
      <rPr>
        <sz val="9"/>
        <rFont val="Noto Sans"/>
        <family val="2"/>
      </rPr>
      <t xml:space="preserve">深圳市光明区光明街道碧园路与光耀东路交叉路口往南约</t>
    </r>
    <r>
      <rPr>
        <sz val="9"/>
        <rFont val="宋体"/>
        <family val="0"/>
        <charset val="134"/>
      </rPr>
      <t xml:space="preserve">270</t>
    </r>
    <r>
      <rPr>
        <sz val="9"/>
        <rFont val="Noto Sans"/>
        <family val="2"/>
      </rPr>
      <t xml:space="preserve">米</t>
    </r>
  </si>
  <si>
    <t xml:space="preserve">SQ-GM-67</t>
  </si>
  <si>
    <t xml:space="preserve">SZPGMSQ0028</t>
  </si>
  <si>
    <t xml:space="preserve">碧眼社区榕树广场</t>
  </si>
  <si>
    <r>
      <rPr>
        <sz val="9"/>
        <rFont val="Noto Sans"/>
        <family val="2"/>
      </rPr>
      <t xml:space="preserve">深圳市光明区光明街道光侨路捷达厂</t>
    </r>
    <r>
      <rPr>
        <sz val="9"/>
        <rFont val="宋体"/>
        <family val="0"/>
        <charset val="134"/>
      </rPr>
      <t xml:space="preserve">9</t>
    </r>
    <r>
      <rPr>
        <sz val="9"/>
        <rFont val="Noto Sans"/>
        <family val="2"/>
      </rPr>
      <t xml:space="preserve">栋东北方向</t>
    </r>
  </si>
  <si>
    <t xml:space="preserve">ZL-GM-035</t>
  </si>
  <si>
    <t xml:space="preserve">SZPGMCS0003</t>
  </si>
  <si>
    <t xml:space="preserve">回归亭纪念公园</t>
  </si>
  <si>
    <t xml:space="preserve">深圳市光明区光明街道光灿路旁</t>
  </si>
  <si>
    <t xml:space="preserve">SQ-GM-38</t>
  </si>
  <si>
    <t xml:space="preserve">SZPGMSQ0029</t>
  </si>
  <si>
    <t xml:space="preserve">碧眼新村休闲广场</t>
  </si>
  <si>
    <t xml:space="preserve">深圳市光明区光明街道碧眼社区综合服务楼对面</t>
  </si>
  <si>
    <t xml:space="preserve">SQ-GM-61</t>
  </si>
  <si>
    <t xml:space="preserve">SZPGMSQ0030</t>
  </si>
  <si>
    <t xml:space="preserve">迳口村三棵树广场</t>
  </si>
  <si>
    <r>
      <rPr>
        <sz val="9"/>
        <rFont val="Noto Sans"/>
        <family val="2"/>
      </rPr>
      <t xml:space="preserve">深圳市光明区光明街道光翠北路迳口社区公园东侧约</t>
    </r>
    <r>
      <rPr>
        <sz val="9"/>
        <rFont val="宋体"/>
        <family val="0"/>
        <charset val="134"/>
      </rPr>
      <t xml:space="preserve">200</t>
    </r>
    <r>
      <rPr>
        <sz val="9"/>
        <rFont val="Noto Sans"/>
        <family val="2"/>
      </rPr>
      <t xml:space="preserve">米</t>
    </r>
  </si>
  <si>
    <t xml:space="preserve">ZL-GM-023</t>
  </si>
  <si>
    <t xml:space="preserve">SZPGMSQ0031</t>
  </si>
  <si>
    <t xml:space="preserve">楼村水忆苦思甜节点公园</t>
  </si>
  <si>
    <t xml:space="preserve">深圳市光明区光侨路名景花卉旁楼村水沿线</t>
  </si>
  <si>
    <t xml:space="preserve">SQ-GM-114</t>
  </si>
  <si>
    <t xml:space="preserve">SZPGMSQ0032</t>
  </si>
  <si>
    <t xml:space="preserve">圳美好日子文化广场</t>
  </si>
  <si>
    <r>
      <rPr>
        <sz val="9"/>
        <rFont val="Noto Sans"/>
        <family val="2"/>
      </rPr>
      <t xml:space="preserve">深圳市光明区新湖街道圳美大道与</t>
    </r>
    <r>
      <rPr>
        <sz val="9"/>
        <rFont val="宋体"/>
        <family val="0"/>
        <charset val="134"/>
      </rPr>
      <t xml:space="preserve">142</t>
    </r>
    <r>
      <rPr>
        <sz val="9"/>
        <rFont val="Noto Sans"/>
        <family val="2"/>
      </rPr>
      <t xml:space="preserve">乡道交汇处西南</t>
    </r>
    <r>
      <rPr>
        <sz val="9"/>
        <rFont val="宋体"/>
        <family val="0"/>
        <charset val="134"/>
      </rPr>
      <t xml:space="preserve">150</t>
    </r>
    <r>
      <rPr>
        <sz val="9"/>
        <rFont val="Noto Sans"/>
        <family val="2"/>
      </rPr>
      <t xml:space="preserve">米</t>
    </r>
  </si>
  <si>
    <t xml:space="preserve">SQ-GM-28</t>
  </si>
  <si>
    <t xml:space="preserve">SZPGMSQ0033</t>
  </si>
  <si>
    <t xml:space="preserve">下村体育公园（下村东宝体育场）</t>
  </si>
  <si>
    <r>
      <rPr>
        <sz val="9"/>
        <rFont val="Noto Sans"/>
        <family val="2"/>
      </rPr>
      <t xml:space="preserve">深圳市光明区公明街道解放路</t>
    </r>
    <r>
      <rPr>
        <sz val="9"/>
        <rFont val="宋体"/>
        <family val="0"/>
        <charset val="134"/>
      </rPr>
      <t xml:space="preserve">61</t>
    </r>
    <r>
      <rPr>
        <sz val="9"/>
        <rFont val="Noto Sans"/>
        <family val="2"/>
      </rPr>
      <t xml:space="preserve">东北方向</t>
    </r>
    <r>
      <rPr>
        <sz val="9"/>
        <rFont val="宋体"/>
        <family val="0"/>
        <charset val="134"/>
      </rPr>
      <t xml:space="preserve">190</t>
    </r>
    <r>
      <rPr>
        <sz val="9"/>
        <rFont val="Noto Sans"/>
        <family val="2"/>
      </rPr>
      <t xml:space="preserve">米</t>
    </r>
  </si>
  <si>
    <t xml:space="preserve">SQ-GM-262</t>
  </si>
  <si>
    <t xml:space="preserve">SZPGMSQ0034</t>
  </si>
  <si>
    <t xml:space="preserve">羌下公园</t>
  </si>
  <si>
    <t xml:space="preserve">深圳市光明区新湖街道永创路</t>
  </si>
  <si>
    <t xml:space="preserve">SQ-GM-102</t>
  </si>
  <si>
    <t xml:space="preserve">SZPGMSQ0035</t>
  </si>
  <si>
    <t xml:space="preserve">新羌三角公园</t>
  </si>
  <si>
    <t xml:space="preserve">深圳市光明区新湖街道新陂头市场公交站</t>
  </si>
  <si>
    <t xml:space="preserve">SQ-GM-201</t>
  </si>
  <si>
    <t xml:space="preserve">SZPGMSQ0036</t>
  </si>
  <si>
    <t xml:space="preserve">公常路圳美鹿珠广场</t>
  </si>
  <si>
    <t xml:space="preserve">深圳市光明区新湖街道楼村社区，楼二工四路西侧及中泰街西侧</t>
  </si>
  <si>
    <t xml:space="preserve">ZL-GM-032</t>
  </si>
  <si>
    <t xml:space="preserve">SZPGMCS0004</t>
  </si>
  <si>
    <t xml:space="preserve">新陂头河南支滨水公园</t>
  </si>
  <si>
    <t xml:space="preserve">深圳市光明区光侨路与圳园路交汇处旁（依澜园以北位置，水系两边绿地）</t>
  </si>
  <si>
    <t xml:space="preserve">SQ-GM-109</t>
  </si>
  <si>
    <t xml:space="preserve">SZPGMSQ0037</t>
  </si>
  <si>
    <t xml:space="preserve">楼村商业休闲广场</t>
  </si>
  <si>
    <t xml:space="preserve">深圳市光明区新湖街道新汇家购物城正西方向</t>
  </si>
  <si>
    <t xml:space="preserve">SQ-GM-103</t>
  </si>
  <si>
    <t xml:space="preserve">SZPGMSQ0038</t>
  </si>
  <si>
    <t xml:space="preserve">公常路惠和公园</t>
  </si>
  <si>
    <r>
      <rPr>
        <sz val="9"/>
        <rFont val="Noto Sans"/>
        <family val="2"/>
      </rPr>
      <t xml:space="preserve">深圳市光明区新湖街道楼新三路与公常路交叉口东北</t>
    </r>
    <r>
      <rPr>
        <sz val="9"/>
        <rFont val="宋体"/>
        <family val="0"/>
        <charset val="134"/>
      </rPr>
      <t xml:space="preserve">20</t>
    </r>
    <r>
      <rPr>
        <sz val="9"/>
        <rFont val="Noto Sans"/>
        <family val="2"/>
      </rPr>
      <t xml:space="preserve">米</t>
    </r>
  </si>
  <si>
    <t xml:space="preserve">SQ-GM-79</t>
  </si>
  <si>
    <t xml:space="preserve">SZPGMSQ0039</t>
  </si>
  <si>
    <t xml:space="preserve">东环路街心公园</t>
  </si>
  <si>
    <t xml:space="preserve">深圳市光明区马田街道新庄社区（益田假日府邸北门旁）</t>
  </si>
  <si>
    <t xml:space="preserve">SQ-GM-235</t>
  </si>
  <si>
    <t xml:space="preserve">SZPGMSQ0040</t>
  </si>
  <si>
    <t xml:space="preserve">大东明街心公园</t>
  </si>
  <si>
    <r>
      <rPr>
        <sz val="9"/>
        <rFont val="Noto Sans"/>
        <family val="2"/>
      </rPr>
      <t xml:space="preserve">深圳市光明区凤凰街道公明南环大道</t>
    </r>
    <r>
      <rPr>
        <sz val="9"/>
        <rFont val="宋体"/>
        <family val="0"/>
        <charset val="134"/>
      </rPr>
      <t xml:space="preserve">(</t>
    </r>
    <r>
      <rPr>
        <sz val="9"/>
        <rFont val="Noto Sans"/>
        <family val="2"/>
      </rPr>
      <t xml:space="preserve">大东明城市广场旁）</t>
    </r>
  </si>
  <si>
    <t xml:space="preserve">SQ-GM-57</t>
  </si>
  <si>
    <t xml:space="preserve">SZPGMSQ0041</t>
  </si>
  <si>
    <t xml:space="preserve">碧园路社区公园</t>
  </si>
  <si>
    <r>
      <rPr>
        <sz val="9"/>
        <rFont val="Noto Sans"/>
        <family val="2"/>
      </rPr>
      <t xml:space="preserve">深圳市光明区光明街道河心南路与碧园路交叉口南</t>
    </r>
    <r>
      <rPr>
        <sz val="9"/>
        <rFont val="宋体"/>
        <family val="0"/>
        <charset val="134"/>
      </rPr>
      <t xml:space="preserve">50</t>
    </r>
    <r>
      <rPr>
        <sz val="9"/>
        <rFont val="Noto Sans"/>
        <family val="2"/>
      </rPr>
      <t xml:space="preserve">米</t>
    </r>
  </si>
  <si>
    <t xml:space="preserve">SQ-GM-63</t>
  </si>
  <si>
    <t xml:space="preserve">SZPGMSQ0042</t>
  </si>
  <si>
    <t xml:space="preserve">果林村休闲公园</t>
  </si>
  <si>
    <r>
      <rPr>
        <sz val="9"/>
        <rFont val="Noto Sans"/>
        <family val="2"/>
      </rPr>
      <t xml:space="preserve">深圳市光明区光明街道迳口社区果林村公厕正北方向</t>
    </r>
    <r>
      <rPr>
        <sz val="9"/>
        <rFont val="宋体"/>
        <family val="0"/>
        <charset val="134"/>
      </rPr>
      <t xml:space="preserve">20</t>
    </r>
    <r>
      <rPr>
        <sz val="9"/>
        <rFont val="Noto Sans"/>
        <family val="2"/>
      </rPr>
      <t xml:space="preserve">米</t>
    </r>
  </si>
  <si>
    <t xml:space="preserve">ZL-GM-02</t>
  </si>
  <si>
    <t xml:space="preserve">SZPGMCS0005</t>
  </si>
  <si>
    <t xml:space="preserve">时尚生态谷</t>
  </si>
  <si>
    <t xml:space="preserve">深圳市光明区光明街道迳口社区光翠北路</t>
  </si>
  <si>
    <t xml:space="preserve">SQ-GM-74</t>
  </si>
  <si>
    <t xml:space="preserve">SZPGMSQ0043</t>
  </si>
  <si>
    <t xml:space="preserve">新庄党群服务中心广场</t>
  </si>
  <si>
    <r>
      <rPr>
        <sz val="9"/>
        <rFont val="Noto Sans"/>
        <family val="2"/>
      </rPr>
      <t xml:space="preserve">深圳市光明区马田街道大工路</t>
    </r>
    <r>
      <rPr>
        <sz val="9"/>
        <rFont val="宋体"/>
        <family val="0"/>
        <charset val="134"/>
      </rPr>
      <t xml:space="preserve">2</t>
    </r>
    <r>
      <rPr>
        <sz val="9"/>
        <rFont val="Noto Sans"/>
        <family val="2"/>
      </rPr>
      <t xml:space="preserve">号</t>
    </r>
  </si>
  <si>
    <t xml:space="preserve">SQ-GM-16</t>
  </si>
  <si>
    <t xml:space="preserve">SZPGMSQ0044</t>
  </si>
  <si>
    <t xml:space="preserve">东坑社区生态公园</t>
  </si>
  <si>
    <r>
      <rPr>
        <sz val="9"/>
        <rFont val="Noto Sans"/>
        <family val="2"/>
      </rPr>
      <t xml:space="preserve">深圳市光明区凤凰街道东发路以北（东达路研祥智谷西南侧约</t>
    </r>
    <r>
      <rPr>
        <sz val="9"/>
        <rFont val="宋体"/>
        <family val="0"/>
        <charset val="134"/>
      </rPr>
      <t xml:space="preserve">280</t>
    </r>
    <r>
      <rPr>
        <sz val="9"/>
        <rFont val="Noto Sans"/>
        <family val="2"/>
      </rPr>
      <t xml:space="preserve">米</t>
    </r>
    <r>
      <rPr>
        <sz val="9"/>
        <rFont val="宋体"/>
        <family val="0"/>
        <charset val="134"/>
      </rPr>
      <t xml:space="preserve">)</t>
    </r>
  </si>
  <si>
    <t xml:space="preserve">SQ-GM-218</t>
  </si>
  <si>
    <t xml:space="preserve">SZPGMSQ0045</t>
  </si>
  <si>
    <t xml:space="preserve">上石家休闲公园</t>
  </si>
  <si>
    <t xml:space="preserve">深圳市光明区马田街道石家社区上石家路，悦田吴公祠东侧</t>
  </si>
  <si>
    <t xml:space="preserve">SQ-GM-234</t>
  </si>
  <si>
    <t xml:space="preserve">SZPGMSQ0046</t>
  </si>
  <si>
    <t xml:space="preserve">云环公园（原楼村公园）</t>
  </si>
  <si>
    <t xml:space="preserve">深圳市光明区公常路与环村路交叉口西南侧</t>
  </si>
  <si>
    <t xml:space="preserve">SQ-GM-215</t>
  </si>
  <si>
    <t xml:space="preserve">SZPGMSQ0047</t>
  </si>
  <si>
    <t xml:space="preserve">南庄新村街心公园</t>
  </si>
  <si>
    <t xml:space="preserve">深圳市光明区马田街道新庄社区，东环大道与振光四路交汇处西侧</t>
  </si>
  <si>
    <t xml:space="preserve">SQ-GM-242</t>
  </si>
  <si>
    <t xml:space="preserve">SZPGMSQ0048</t>
  </si>
  <si>
    <t xml:space="preserve">星光公园</t>
  </si>
  <si>
    <t xml:space="preserve">深圳市光明区公明街道风景北路九紫东景旁边</t>
  </si>
  <si>
    <t xml:space="preserve">SQ-GM-232</t>
  </si>
  <si>
    <t xml:space="preserve">SZPGMSQ0049</t>
  </si>
  <si>
    <t xml:space="preserve">新羌书吧带状公园</t>
  </si>
  <si>
    <t xml:space="preserve">深圳市光明区新湖街道新羌社区新美一村，光侨北路旁</t>
  </si>
  <si>
    <t xml:space="preserve">SQ-GM-39</t>
  </si>
  <si>
    <t xml:space="preserve">SZPGMSQ0050</t>
  </si>
  <si>
    <t xml:space="preserve">河心路街心公园</t>
  </si>
  <si>
    <t xml:space="preserve">深圳市光明区光明街道碧眼社区河心北路与河心南路之间</t>
  </si>
  <si>
    <t xml:space="preserve">SQ-GM-246</t>
  </si>
  <si>
    <t xml:space="preserve">SZPGMSQ0051</t>
  </si>
  <si>
    <t xml:space="preserve">哺心广场</t>
  </si>
  <si>
    <r>
      <rPr>
        <sz val="9"/>
        <rFont val="Noto Sans"/>
        <family val="2"/>
      </rPr>
      <t xml:space="preserve">深圳市光明区公明街道明安街</t>
    </r>
    <r>
      <rPr>
        <sz val="9"/>
        <rFont val="宋体"/>
        <family val="0"/>
        <charset val="134"/>
      </rPr>
      <t xml:space="preserve">5</t>
    </r>
    <r>
      <rPr>
        <sz val="9"/>
        <rFont val="Noto Sans"/>
        <family val="2"/>
      </rPr>
      <t xml:space="preserve">号</t>
    </r>
  </si>
  <si>
    <t xml:space="preserve">SQ-GM-245</t>
  </si>
  <si>
    <t xml:space="preserve">SZPGMSQ0052</t>
  </si>
  <si>
    <t xml:space="preserve">西田公园</t>
  </si>
  <si>
    <r>
      <rPr>
        <sz val="9"/>
        <rFont val="Noto Sans"/>
        <family val="2"/>
      </rPr>
      <t xml:space="preserve">深圳市光明区公明街道西田白领公寓对面（金三角二排</t>
    </r>
    <r>
      <rPr>
        <sz val="9"/>
        <rFont val="宋体"/>
        <family val="0"/>
        <charset val="134"/>
      </rPr>
      <t xml:space="preserve">1</t>
    </r>
    <r>
      <rPr>
        <sz val="9"/>
        <rFont val="Noto Sans"/>
        <family val="2"/>
      </rPr>
      <t xml:space="preserve">号西田路）</t>
    </r>
  </si>
  <si>
    <t xml:space="preserve">SQ-GM-90</t>
  </si>
  <si>
    <t xml:space="preserve">SZPGMSQ0053</t>
  </si>
  <si>
    <t xml:space="preserve">甘泉麦公祠广场</t>
  </si>
  <si>
    <r>
      <rPr>
        <sz val="9"/>
        <rFont val="Noto Sans"/>
        <family val="2"/>
      </rPr>
      <t xml:space="preserve">深圳市光明区马田街道福康路</t>
    </r>
    <r>
      <rPr>
        <sz val="9"/>
        <rFont val="宋体"/>
        <family val="0"/>
        <charset val="134"/>
      </rPr>
      <t xml:space="preserve">15</t>
    </r>
    <r>
      <rPr>
        <sz val="9"/>
        <rFont val="Noto Sans"/>
        <family val="2"/>
      </rPr>
      <t xml:space="preserve">号</t>
    </r>
  </si>
  <si>
    <t xml:space="preserve">ZL-GM-07</t>
  </si>
  <si>
    <t xml:space="preserve">SZPGMCS0006</t>
  </si>
  <si>
    <t xml:space="preserve">木墩水滨水公园</t>
  </si>
  <si>
    <r>
      <rPr>
        <sz val="9"/>
        <rFont val="Noto Sans"/>
        <family val="2"/>
      </rPr>
      <t xml:space="preserve">深圳市光明区聚丰路木墩新村西侧约</t>
    </r>
    <r>
      <rPr>
        <sz val="9"/>
        <rFont val="宋体"/>
        <family val="0"/>
        <charset val="134"/>
      </rPr>
      <t xml:space="preserve">80</t>
    </r>
    <r>
      <rPr>
        <sz val="9"/>
        <rFont val="Noto Sans"/>
        <family val="2"/>
      </rPr>
      <t xml:space="preserve">米</t>
    </r>
  </si>
  <si>
    <t xml:space="preserve">ZL-GM-020</t>
  </si>
  <si>
    <t xml:space="preserve">SZPGMCS0007</t>
  </si>
  <si>
    <t xml:space="preserve">公明排洪渠滨水公园</t>
  </si>
  <si>
    <t xml:space="preserve">深圳市光明区松白路与西环大道交汇处旁排洪渠</t>
  </si>
  <si>
    <t xml:space="preserve">ZL-GM-034</t>
  </si>
  <si>
    <t xml:space="preserve">SZPGMCS0008</t>
  </si>
  <si>
    <t xml:space="preserve">玉田水滨水公园</t>
  </si>
  <si>
    <t xml:space="preserve">深圳市光明区田寮大道旁玉田水沿线</t>
  </si>
  <si>
    <t xml:space="preserve">SQ-GM-94</t>
  </si>
  <si>
    <t xml:space="preserve">SZPGMSQ0054</t>
  </si>
  <si>
    <t xml:space="preserve">北岗后山公园</t>
  </si>
  <si>
    <t xml:space="preserve">深圳市光明区新湖街道光侨北路</t>
  </si>
  <si>
    <t xml:space="preserve">SQ-GM-206</t>
  </si>
  <si>
    <t xml:space="preserve">SZPGMSQ0055</t>
  </si>
  <si>
    <t xml:space="preserve">光照未来公园</t>
  </si>
  <si>
    <t xml:space="preserve">深圳市光明区公常路与光侨路交汇处</t>
  </si>
  <si>
    <t xml:space="preserve">ZL-GM-031</t>
  </si>
  <si>
    <t xml:space="preserve">SZPGMCS0009</t>
  </si>
  <si>
    <t xml:space="preserve">新陂头河北支湿地公园</t>
  </si>
  <si>
    <t xml:space="preserve">深圳市光明区光侨路与新陂头河交叉口东侧</t>
  </si>
  <si>
    <t xml:space="preserve">ZH-GM-05</t>
  </si>
  <si>
    <t xml:space="preserve">SZPGMCS0010</t>
  </si>
  <si>
    <t xml:space="preserve">开明公园</t>
  </si>
  <si>
    <t xml:space="preserve">深圳市光明区凤凰街道龙大高速观光路出口右侧</t>
  </si>
  <si>
    <t xml:space="preserve">SQ-GM-192</t>
  </si>
  <si>
    <t xml:space="preserve">SZPGMSQ0056</t>
  </si>
  <si>
    <t xml:space="preserve">德园（六号线高架公园）</t>
  </si>
  <si>
    <t xml:space="preserve">深圳市光明区科裕路与光明大道路口</t>
  </si>
  <si>
    <t xml:space="preserve">SZPGMZR0001</t>
  </si>
  <si>
    <t xml:space="preserve">鹅颈水湿地公园</t>
  </si>
  <si>
    <r>
      <rPr>
        <sz val="9"/>
        <rFont val="Noto Sans"/>
        <family val="2"/>
      </rPr>
      <t xml:space="preserve">深圳市光明区东长路与光明大道交叉口北</t>
    </r>
    <r>
      <rPr>
        <sz val="9"/>
        <rFont val="宋体"/>
        <family val="0"/>
        <charset val="134"/>
      </rPr>
      <t xml:space="preserve">240</t>
    </r>
    <r>
      <rPr>
        <sz val="9"/>
        <rFont val="Noto Sans"/>
        <family val="2"/>
      </rPr>
      <t xml:space="preserve">米</t>
    </r>
  </si>
  <si>
    <t xml:space="preserve">SQ-GM-286</t>
  </si>
  <si>
    <t xml:space="preserve">SZPGMSQ0057</t>
  </si>
  <si>
    <t xml:space="preserve">长圳社区儿童公园</t>
  </si>
  <si>
    <t xml:space="preserve">深圳市光明区玉塘街道光侨路与东长路交叉口西南侧</t>
  </si>
  <si>
    <t xml:space="preserve">SQ-GM-196</t>
  </si>
  <si>
    <t xml:space="preserve">SZPGMSQ0058</t>
  </si>
  <si>
    <t xml:space="preserve">凤举公园</t>
  </si>
  <si>
    <t xml:space="preserve">深圳市光明区凤举路与光明大道交汇处</t>
  </si>
  <si>
    <t xml:space="preserve">SQ-GM-46</t>
  </si>
  <si>
    <t xml:space="preserve">SZPGMSQ0059</t>
  </si>
  <si>
    <t xml:space="preserve">碧眼旧村户外休闲公园</t>
  </si>
  <si>
    <t xml:space="preserve">SQ-GM-191</t>
  </si>
  <si>
    <t xml:space="preserve">SZPGMSQ0060</t>
  </si>
  <si>
    <t xml:space="preserve">白花河景观公园</t>
  </si>
  <si>
    <t xml:space="preserve">深圳市光明区光明街道白花社区，北靠光明森林公园，南接观澜森林公园。</t>
  </si>
  <si>
    <t xml:space="preserve">ZR-19</t>
  </si>
  <si>
    <t xml:space="preserve">SZPGMZR0002</t>
  </si>
  <si>
    <t xml:space="preserve">大顶岭森林公园</t>
  </si>
  <si>
    <t xml:space="preserve">深圳市光明区光明街道碧水路旁（光明农场内，光明农场大观园东南侧）</t>
  </si>
  <si>
    <t xml:space="preserve">ZL-GM-01</t>
  </si>
  <si>
    <t xml:space="preserve">SZPGMCS0011</t>
  </si>
  <si>
    <t xml:space="preserve">茅洲河滨水公园</t>
  </si>
  <si>
    <t xml:space="preserve">贯穿光明区</t>
  </si>
  <si>
    <t xml:space="preserve">SZPGMSQ0061</t>
  </si>
  <si>
    <t xml:space="preserve">新湖生态公园</t>
  </si>
  <si>
    <t xml:space="preserve">深圳市光明区新湖街道新羌社区光姜路（圳美桥西北方向）</t>
  </si>
  <si>
    <t xml:space="preserve">SQ-GM-210</t>
  </si>
  <si>
    <t xml:space="preserve">SZPGMSQ0062</t>
  </si>
  <si>
    <t xml:space="preserve">科学城展示中心街心公园</t>
  </si>
  <si>
    <t xml:space="preserve">深圳市光明区科学城展示中心</t>
  </si>
  <si>
    <t xml:space="preserve">ZH-GM-04</t>
  </si>
  <si>
    <t xml:space="preserve">SZPGMCS0012</t>
  </si>
  <si>
    <t xml:space="preserve">红花山公园</t>
  </si>
  <si>
    <t xml:space="preserve">深圳市光明区公明街道振明路与望胜路交汇处</t>
  </si>
  <si>
    <t xml:space="preserve">SQ-GM-50</t>
  </si>
  <si>
    <t xml:space="preserve">SZPGMSQ0063</t>
  </si>
  <si>
    <t xml:space="preserve">竹韵公园</t>
  </si>
  <si>
    <r>
      <rPr>
        <sz val="9"/>
        <rFont val="Noto Sans"/>
        <family val="2"/>
      </rPr>
      <t xml:space="preserve">深圳市光明区光明街道二十三号路与二十四号路交叉口西南</t>
    </r>
    <r>
      <rPr>
        <sz val="9"/>
        <rFont val="宋体"/>
        <family val="0"/>
        <charset val="134"/>
      </rPr>
      <t xml:space="preserve">50</t>
    </r>
    <r>
      <rPr>
        <sz val="9"/>
        <rFont val="Noto Sans"/>
        <family val="2"/>
      </rPr>
      <t xml:space="preserve">米</t>
    </r>
  </si>
  <si>
    <t xml:space="preserve">SQ-GM-199</t>
  </si>
  <si>
    <t xml:space="preserve">SZPGMSQ0064</t>
  </si>
  <si>
    <t xml:space="preserve">根竹园社区公园</t>
  </si>
  <si>
    <t xml:space="preserve">深圳市光明区马田街道根竹园社区，根竹园花园旁</t>
  </si>
  <si>
    <t xml:space="preserve">SQ-GM-66</t>
  </si>
  <si>
    <t xml:space="preserve">SZPGMSQ0065</t>
  </si>
  <si>
    <t xml:space="preserve">白花天后宫休闲公园</t>
  </si>
  <si>
    <t xml:space="preserve">深圳市光明区光明街道白花社区竹头窝路旁</t>
  </si>
  <si>
    <t xml:space="preserve">ZR-21</t>
  </si>
  <si>
    <t xml:space="preserve">SZPGMZR0003</t>
  </si>
  <si>
    <t xml:space="preserve">楼村湿地公园</t>
  </si>
  <si>
    <t xml:space="preserve">深圳市光明区新湖街道楼村龙大高速路口右侧</t>
  </si>
  <si>
    <t xml:space="preserve">SQ-GM-42</t>
  </si>
  <si>
    <t xml:space="preserve">SZPGMSQ0066</t>
  </si>
  <si>
    <t xml:space="preserve">大第街心公园</t>
  </si>
  <si>
    <t xml:space="preserve">深圳市光明区光明街道观光路与光源路交汇处</t>
  </si>
  <si>
    <t xml:space="preserve">SQ-GM-213</t>
  </si>
  <si>
    <t xml:space="preserve">SZPGMSQ0067</t>
  </si>
  <si>
    <t xml:space="preserve">马山头文化广场</t>
  </si>
  <si>
    <r>
      <rPr>
        <sz val="9"/>
        <rFont val="Noto Sans"/>
        <family val="2"/>
      </rPr>
      <t xml:space="preserve">深圳市光明区马田街道马山头社区，马山头路</t>
    </r>
    <r>
      <rPr>
        <sz val="9"/>
        <rFont val="宋体"/>
        <family val="0"/>
        <charset val="134"/>
      </rPr>
      <t xml:space="preserve">25</t>
    </r>
    <r>
      <rPr>
        <sz val="9"/>
        <rFont val="Noto Sans"/>
        <family val="2"/>
      </rPr>
      <t xml:space="preserve">号附近</t>
    </r>
  </si>
  <si>
    <t xml:space="preserve">ZH-GM-016</t>
  </si>
  <si>
    <t xml:space="preserve">SZPGMSQ0068</t>
  </si>
  <si>
    <t xml:space="preserve">塘家公园</t>
  </si>
  <si>
    <t xml:space="preserve">深圳市光明区凤凰街道同惠路与科裕路交叉口南侧</t>
  </si>
  <si>
    <t xml:space="preserve">SQ-GM-237</t>
  </si>
  <si>
    <t xml:space="preserve">SZPGMSQ0069</t>
  </si>
  <si>
    <t xml:space="preserve">长丰工业园公园</t>
  </si>
  <si>
    <t xml:space="preserve">深圳市光明区凤凰街道长丰工业园旁</t>
  </si>
  <si>
    <t xml:space="preserve">ZH-GM-013</t>
  </si>
  <si>
    <t xml:space="preserve">SZPGMSQ0070</t>
  </si>
  <si>
    <t xml:space="preserve">依澜园</t>
  </si>
  <si>
    <t xml:space="preserve">深圳市光明区圳园路中大附七医院对面</t>
  </si>
  <si>
    <t xml:space="preserve">ZL-GM-025</t>
  </si>
  <si>
    <t xml:space="preserve">SZPGMSQ0071</t>
  </si>
  <si>
    <t xml:space="preserve">马田排洪渠滨水公园</t>
  </si>
  <si>
    <t xml:space="preserve">深圳市光明区裕湖公园旁排洪渠沿线</t>
  </si>
  <si>
    <t xml:space="preserve">ZL-GM-018</t>
  </si>
  <si>
    <t xml:space="preserve">SZPGMCS0013</t>
  </si>
  <si>
    <t xml:space="preserve">鹅颈水滨水公园</t>
  </si>
  <si>
    <t xml:space="preserve">深圳市光明区光明大道南太云创谷园旁</t>
  </si>
  <si>
    <t xml:space="preserve">ZH-GM-03</t>
  </si>
  <si>
    <t xml:space="preserve">SZPGMCS0014</t>
  </si>
  <si>
    <t xml:space="preserve">翠湖公园</t>
  </si>
  <si>
    <t xml:space="preserve">深圳市光明区光明荔园路国土局光明所旁</t>
  </si>
  <si>
    <t xml:space="preserve">ZH-GM-015</t>
  </si>
  <si>
    <t xml:space="preserve">SZPGMCS0015</t>
  </si>
  <si>
    <t xml:space="preserve">塘家东街心公园</t>
  </si>
  <si>
    <t xml:space="preserve">深圳市光明区凤凰街道凤举路</t>
  </si>
  <si>
    <t xml:space="preserve">ZL-GM-06</t>
  </si>
  <si>
    <t xml:space="preserve">SZPGMCS0016</t>
  </si>
  <si>
    <t xml:space="preserve">罗村水库公园</t>
  </si>
  <si>
    <t xml:space="preserve">深圳市光明区新湖街道公明水库旁，光明湿地公园附近</t>
  </si>
  <si>
    <t xml:space="preserve">ZH-GM-02</t>
  </si>
  <si>
    <t xml:space="preserve">SZPGMCS0017</t>
  </si>
  <si>
    <t xml:space="preserve">明湖城市公园</t>
  </si>
  <si>
    <t xml:space="preserve">深圳市光明区凤凰街道塘明路与根玉路交汇处</t>
  </si>
  <si>
    <t xml:space="preserve">ZH-GM-07</t>
  </si>
  <si>
    <t xml:space="preserve">SZPGMCS0018</t>
  </si>
  <si>
    <t xml:space="preserve">光明新城公园</t>
  </si>
  <si>
    <t xml:space="preserve">深圳市光明区光明街道华夏路与公园路交汇处</t>
  </si>
  <si>
    <t xml:space="preserve">SQ-GM-231</t>
  </si>
  <si>
    <t xml:space="preserve">SZPGMSQ0072</t>
  </si>
  <si>
    <t xml:space="preserve">新湖廉政公园</t>
  </si>
  <si>
    <t xml:space="preserve">深圳市光明区新湖街道楼村社区公常路与新陂头水南交汇处西南侧</t>
  </si>
  <si>
    <t xml:space="preserve">ZH-GM-06</t>
  </si>
  <si>
    <t xml:space="preserve">SZPGMCS0019</t>
  </si>
  <si>
    <t xml:space="preserve">龟山公园</t>
  </si>
  <si>
    <t xml:space="preserve">深圳市光明区马田街道公明西环大道东侧</t>
  </si>
  <si>
    <t xml:space="preserve">ZL-GM-027</t>
  </si>
  <si>
    <t xml:space="preserve">SZPGMCS0020</t>
  </si>
  <si>
    <t xml:space="preserve">茅洲河休闲运动场地公园（南光秘境公园）</t>
  </si>
  <si>
    <t xml:space="preserve">深圳市光明区河堤路旁茅洲河沿线</t>
  </si>
  <si>
    <t xml:space="preserve">SQ-GM-258</t>
  </si>
  <si>
    <t xml:space="preserve">SZPGMSQ0073</t>
  </si>
  <si>
    <t xml:space="preserve">塘家体育公园</t>
  </si>
  <si>
    <t xml:space="preserve">深圳市光明区科农路与同业路路口，融域名城对面</t>
  </si>
  <si>
    <t xml:space="preserve">SQ-GM-247</t>
  </si>
  <si>
    <t xml:space="preserve">SZPGMSQ0074</t>
  </si>
  <si>
    <t xml:space="preserve">民生大道街心公园</t>
  </si>
  <si>
    <t xml:space="preserve">深圳市光明区公明街道民生大道与北环路交汇处</t>
  </si>
  <si>
    <t xml:space="preserve">SQ-GM-78</t>
  </si>
  <si>
    <t xml:space="preserve">SZPGMSQ0075</t>
  </si>
  <si>
    <t xml:space="preserve">合水口公园</t>
  </si>
  <si>
    <t xml:space="preserve">深圳市光明区马田街道南光高速合水口段桥边</t>
  </si>
  <si>
    <t xml:space="preserve">SQ-GM-284</t>
  </si>
  <si>
    <t xml:space="preserve">SZPGMCS0021</t>
  </si>
  <si>
    <t xml:space="preserve">田寮虎地山公园</t>
  </si>
  <si>
    <t xml:space="preserve">深圳市光明区玉塘街道同观路</t>
  </si>
  <si>
    <t xml:space="preserve">SQ-GM-32</t>
  </si>
  <si>
    <t xml:space="preserve">SZPGMSQ0076</t>
  </si>
  <si>
    <t xml:space="preserve">北环路社区公园</t>
  </si>
  <si>
    <t xml:space="preserve">深圳市光明区公明街道北环大道与公常路交汇处</t>
  </si>
  <si>
    <t xml:space="preserve">SQ-GM-98</t>
  </si>
  <si>
    <t xml:space="preserve">SZPGMSQ0077</t>
  </si>
  <si>
    <t xml:space="preserve">石介头文化广场</t>
  </si>
  <si>
    <t xml:space="preserve">深圳市光明区新湖街道圳美社区圳美路东侧</t>
  </si>
  <si>
    <t xml:space="preserve">SQ-GM-272</t>
  </si>
  <si>
    <t xml:space="preserve">SZPGMSQ0078</t>
  </si>
  <si>
    <t xml:space="preserve">新南村公园</t>
  </si>
  <si>
    <t xml:space="preserve">深圳市光明区光明街道木墩新村周家大道和高新西路交汇处东南方向</t>
  </si>
  <si>
    <t xml:space="preserve">SQ-GM-244</t>
  </si>
  <si>
    <t xml:space="preserve">SZPGMSQ0079</t>
  </si>
  <si>
    <t xml:space="preserve">长乐公园</t>
  </si>
  <si>
    <t xml:space="preserve">深圳市光明区公明街道下村富利路东宝体育馆对面</t>
  </si>
  <si>
    <t xml:space="preserve">SQ-GM-33</t>
  </si>
  <si>
    <t xml:space="preserve">SZPGMSQ0080</t>
  </si>
  <si>
    <t xml:space="preserve">白花文体广场</t>
  </si>
  <si>
    <r>
      <rPr>
        <sz val="9"/>
        <rFont val="Noto Sans"/>
        <family val="2"/>
      </rPr>
      <t xml:space="preserve">深圳市光明区光明街道白花路北侧恒祥花园</t>
    </r>
    <r>
      <rPr>
        <sz val="9"/>
        <rFont val="宋体"/>
        <family val="0"/>
        <charset val="134"/>
      </rPr>
      <t xml:space="preserve">1</t>
    </r>
    <r>
      <rPr>
        <sz val="9"/>
        <rFont val="Noto Sans"/>
        <family val="2"/>
      </rPr>
      <t xml:space="preserve">期到圣图酒业段</t>
    </r>
  </si>
  <si>
    <t xml:space="preserve">SQ-GM-01</t>
  </si>
  <si>
    <t xml:space="preserve">SZPGMSQ0081</t>
  </si>
  <si>
    <t xml:space="preserve">邦凯路街心公园</t>
  </si>
  <si>
    <t xml:space="preserve">深圳市光明区凤凰街道塘家社区光源五路与汇业路交汇处西</t>
  </si>
  <si>
    <t xml:space="preserve">SQ-GM-105</t>
  </si>
  <si>
    <t xml:space="preserve">SZPGMSQ0082</t>
  </si>
  <si>
    <t xml:space="preserve">北岗村中心区休闲广场</t>
  </si>
  <si>
    <r>
      <rPr>
        <sz val="9"/>
        <rFont val="Noto Sans"/>
        <family val="2"/>
      </rPr>
      <t xml:space="preserve">深圳市光明区北岗村片区产业改造筹备委员会旁</t>
    </r>
    <r>
      <rPr>
        <sz val="9"/>
        <rFont val="宋体"/>
        <family val="0"/>
        <charset val="134"/>
      </rPr>
      <t xml:space="preserve">(</t>
    </r>
    <r>
      <rPr>
        <sz val="9"/>
        <rFont val="Noto Sans"/>
        <family val="2"/>
      </rPr>
      <t xml:space="preserve">光侨北路西北侧</t>
    </r>
    <r>
      <rPr>
        <sz val="9"/>
        <rFont val="宋体"/>
        <family val="0"/>
        <charset val="134"/>
      </rPr>
      <t xml:space="preserve">)</t>
    </r>
  </si>
  <si>
    <t xml:space="preserve">SQ-GM-36</t>
  </si>
  <si>
    <t xml:space="preserve">SZPGMSQ0083</t>
  </si>
  <si>
    <t xml:space="preserve">碧园路街心公园</t>
  </si>
  <si>
    <t xml:space="preserve">深圳市光明区光明街道光明消防救援站后面</t>
  </si>
  <si>
    <t xml:space="preserve">SQ-GM-193</t>
  </si>
  <si>
    <t xml:space="preserve">SZPGMSQ0084</t>
  </si>
  <si>
    <t xml:space="preserve">东坑国防公园</t>
  </si>
  <si>
    <t xml:space="preserve">深圳市光明区凤凰街道东坑社区东发路桥头路段</t>
  </si>
  <si>
    <t xml:space="preserve">SQ-GM-04</t>
  </si>
  <si>
    <t xml:space="preserve">SZPGMSQ0085</t>
  </si>
  <si>
    <t xml:space="preserve">东坑健身广场</t>
  </si>
  <si>
    <r>
      <rPr>
        <sz val="9"/>
        <rFont val="Noto Sans"/>
        <family val="2"/>
      </rPr>
      <t xml:space="preserve">深圳市光明区凤凰街道东坑社区东隆路</t>
    </r>
    <r>
      <rPr>
        <sz val="9"/>
        <rFont val="宋体"/>
        <family val="0"/>
        <charset val="134"/>
      </rPr>
      <t xml:space="preserve">52</t>
    </r>
    <r>
      <rPr>
        <sz val="9"/>
        <rFont val="Noto Sans"/>
        <family val="2"/>
      </rPr>
      <t xml:space="preserve">号</t>
    </r>
  </si>
  <si>
    <t xml:space="preserve">SQ-GM-05</t>
  </si>
  <si>
    <t xml:space="preserve">SZPGMSQ0086</t>
  </si>
  <si>
    <t xml:space="preserve">东坑社区公园</t>
  </si>
  <si>
    <t xml:space="preserve">ZL-GM-04</t>
  </si>
  <si>
    <t xml:space="preserve">SZPGMCS0022</t>
  </si>
  <si>
    <t xml:space="preserve">东周文化公园</t>
  </si>
  <si>
    <t xml:space="preserve">深圳市光明区华夏二路与周家大道交汇处</t>
  </si>
  <si>
    <t xml:space="preserve">SQ-GM-122</t>
  </si>
  <si>
    <t xml:space="preserve">SZPGMSQ0087</t>
  </si>
  <si>
    <t xml:space="preserve">凤鸣街心公园</t>
  </si>
  <si>
    <r>
      <rPr>
        <sz val="9"/>
        <rFont val="Noto Sans"/>
        <family val="2"/>
      </rPr>
      <t xml:space="preserve">深圳市光明区玉塘街道光侨路</t>
    </r>
    <r>
      <rPr>
        <sz val="9"/>
        <rFont val="宋体"/>
        <family val="0"/>
        <charset val="134"/>
      </rPr>
      <t xml:space="preserve">1013</t>
    </r>
    <r>
      <rPr>
        <sz val="9"/>
        <rFont val="Noto Sans"/>
        <family val="2"/>
      </rPr>
      <t xml:space="preserve">号附近</t>
    </r>
  </si>
  <si>
    <t xml:space="preserve">SQ-GM-198</t>
  </si>
  <si>
    <t xml:space="preserve">SZPGMSQ0088</t>
  </si>
  <si>
    <t xml:space="preserve">根玉路街心公园</t>
  </si>
  <si>
    <t xml:space="preserve">深圳市光明区马田街道，东南临朝阳科技园，西南至根玉路，北至将石路</t>
  </si>
  <si>
    <t xml:space="preserve">SQ-GM-71</t>
  </si>
  <si>
    <t xml:space="preserve">SZPGMSQ0089</t>
  </si>
  <si>
    <t xml:space="preserve">公明南环大道街心公园</t>
  </si>
  <si>
    <t xml:space="preserve">深圳市光明区田园路与楼岗大道交汇处</t>
  </si>
  <si>
    <t xml:space="preserve">SQ-GM-202</t>
  </si>
  <si>
    <t xml:space="preserve">SZPGMSQ0090</t>
  </si>
  <si>
    <t xml:space="preserve">光侨路迳口节点街心公园</t>
  </si>
  <si>
    <t xml:space="preserve">深圳市光明区光侨路与迳口路交汇处</t>
  </si>
  <si>
    <t xml:space="preserve">SQ-GM-43</t>
  </si>
  <si>
    <t xml:space="preserve">SZPGMSQ0091</t>
  </si>
  <si>
    <t xml:space="preserve">广场路街心公园</t>
  </si>
  <si>
    <t xml:space="preserve">深圳市光明区光明街道市民广场旁</t>
  </si>
  <si>
    <t xml:space="preserve">SQ-GM-87</t>
  </si>
  <si>
    <t xml:space="preserve">SZPGMSQ0092</t>
  </si>
  <si>
    <t xml:space="preserve">合水口公祠群广场</t>
  </si>
  <si>
    <r>
      <rPr>
        <sz val="9"/>
        <rFont val="Noto Sans"/>
        <family val="2"/>
      </rPr>
      <t xml:space="preserve">深圳市光明区公明街道柏溪路</t>
    </r>
    <r>
      <rPr>
        <sz val="9"/>
        <rFont val="宋体"/>
        <family val="0"/>
        <charset val="134"/>
      </rPr>
      <t xml:space="preserve">123</t>
    </r>
    <r>
      <rPr>
        <sz val="9"/>
        <rFont val="Noto Sans"/>
        <family val="2"/>
      </rPr>
      <t xml:space="preserve">号</t>
    </r>
  </si>
  <si>
    <t xml:space="preserve">SQ-GM-83</t>
  </si>
  <si>
    <t xml:space="preserve">SZPGMSQ0093</t>
  </si>
  <si>
    <t xml:space="preserve">合水口文化广场</t>
  </si>
  <si>
    <r>
      <rPr>
        <sz val="9"/>
        <rFont val="Noto Sans"/>
        <family val="2"/>
      </rPr>
      <t xml:space="preserve">深圳市光明区马田街道松白路（合水口地铁站</t>
    </r>
    <r>
      <rPr>
        <sz val="9"/>
        <rFont val="宋体"/>
        <family val="0"/>
        <charset val="134"/>
      </rPr>
      <t xml:space="preserve">A</t>
    </r>
    <r>
      <rPr>
        <sz val="9"/>
        <rFont val="Noto Sans"/>
        <family val="2"/>
      </rPr>
      <t xml:space="preserve">口步行</t>
    </r>
    <r>
      <rPr>
        <sz val="9"/>
        <rFont val="宋体"/>
        <family val="0"/>
        <charset val="134"/>
      </rPr>
      <t xml:space="preserve">120</t>
    </r>
    <r>
      <rPr>
        <sz val="9"/>
        <rFont val="Noto Sans"/>
        <family val="2"/>
      </rPr>
      <t xml:space="preserve">米）</t>
    </r>
  </si>
  <si>
    <t xml:space="preserve">SQ-GM-93</t>
  </si>
  <si>
    <t xml:space="preserve">SZPGMSQ0094</t>
  </si>
  <si>
    <t xml:space="preserve">合水口休闲公园</t>
  </si>
  <si>
    <r>
      <rPr>
        <sz val="9"/>
        <rFont val="Noto Sans"/>
        <family val="2"/>
      </rPr>
      <t xml:space="preserve">深圳市光明区马田街道合水口社区中屯</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号</t>
    </r>
  </si>
  <si>
    <t xml:space="preserve">SQ-GM-51</t>
  </si>
  <si>
    <t xml:space="preserve">SZPGMSQ0096</t>
  </si>
  <si>
    <t xml:space="preserve">华强创意文化公园</t>
  </si>
  <si>
    <r>
      <rPr>
        <sz val="9"/>
        <rFont val="Noto Sans"/>
        <family val="2"/>
      </rPr>
      <t xml:space="preserve">深圳市光明区光明街道凤恩路育新学校西北侧约</t>
    </r>
    <r>
      <rPr>
        <sz val="9"/>
        <rFont val="宋体"/>
        <family val="0"/>
        <charset val="134"/>
      </rPr>
      <t xml:space="preserve">280</t>
    </r>
    <r>
      <rPr>
        <sz val="9"/>
        <rFont val="Noto Sans"/>
        <family val="2"/>
      </rPr>
      <t xml:space="preserve">米</t>
    </r>
  </si>
  <si>
    <t xml:space="preserve">SQ-GM-52</t>
  </si>
  <si>
    <t xml:space="preserve">SZPGMSQ0097</t>
  </si>
  <si>
    <t xml:space="preserve">华裕路街心公园</t>
  </si>
  <si>
    <r>
      <rPr>
        <sz val="9"/>
        <rFont val="Noto Sans"/>
        <family val="2"/>
      </rPr>
      <t xml:space="preserve">深圳市光明区光明街道光明新村</t>
    </r>
    <r>
      <rPr>
        <sz val="9"/>
        <rFont val="宋体"/>
        <family val="0"/>
        <charset val="134"/>
      </rPr>
      <t xml:space="preserve">5</t>
    </r>
    <r>
      <rPr>
        <sz val="9"/>
        <rFont val="Noto Sans"/>
        <family val="2"/>
      </rPr>
      <t xml:space="preserve">栋附近</t>
    </r>
  </si>
  <si>
    <t xml:space="preserve">SQ-GM-208</t>
  </si>
  <si>
    <t xml:space="preserve">SZPGMSQ0098</t>
  </si>
  <si>
    <t xml:space="preserve">黄屋排街心公园</t>
  </si>
  <si>
    <t xml:space="preserve">深圳市光明区光明街道白花社区，北靠黄屋排村，南临白花大道。</t>
  </si>
  <si>
    <t xml:space="preserve">SQ-GM-81</t>
  </si>
  <si>
    <t xml:space="preserve">SZPGMSQ0099</t>
  </si>
  <si>
    <t xml:space="preserve">慧园</t>
  </si>
  <si>
    <t xml:space="preserve">深圳市光明区马田街道深圳康泰生物制品股份有限公司（光明基地）正门两边绿地（薯田埔路）</t>
  </si>
  <si>
    <t xml:space="preserve">SQ-GM-37</t>
  </si>
  <si>
    <t xml:space="preserve">SZPGMSQ0100</t>
  </si>
  <si>
    <t xml:space="preserve">迳口社区儿童公园</t>
  </si>
  <si>
    <t xml:space="preserve">深圳市光明区光明街道迳口社区景树休闲站正对面</t>
  </si>
  <si>
    <t xml:space="preserve">SQ-GM-53</t>
  </si>
  <si>
    <t xml:space="preserve">SZPGMSQ0101</t>
  </si>
  <si>
    <t xml:space="preserve">迳口社区公园</t>
  </si>
  <si>
    <t xml:space="preserve">深圳市光明区光明街道光明光翠北路迳口社区居委会对面</t>
  </si>
  <si>
    <t xml:space="preserve">SQ-GM-95</t>
  </si>
  <si>
    <t xml:space="preserve">SZPGMSQ0102</t>
  </si>
  <si>
    <t xml:space="preserve">楼村老少活动中心公园</t>
  </si>
  <si>
    <t xml:space="preserve">深圳市光明区新湖街道楼村环村路</t>
  </si>
  <si>
    <t xml:space="preserve">ZL-GM-024</t>
  </si>
  <si>
    <t xml:space="preserve">SZPGMSQ0103</t>
  </si>
  <si>
    <t xml:space="preserve">楼村水源头节点公园</t>
  </si>
  <si>
    <t xml:space="preserve">深圳市光明区体育公园路楼村水沿线</t>
  </si>
  <si>
    <t xml:space="preserve">SQ-GM-44</t>
  </si>
  <si>
    <t xml:space="preserve">SZPGMSQ0104</t>
  </si>
  <si>
    <t xml:space="preserve">民心公园</t>
  </si>
  <si>
    <r>
      <rPr>
        <sz val="9"/>
        <rFont val="Noto Sans"/>
        <family val="2"/>
      </rPr>
      <t xml:space="preserve">深圳市光明区光明街道碧眼路深圳实验学校（光明部）西侧约</t>
    </r>
    <r>
      <rPr>
        <sz val="9"/>
        <rFont val="宋体"/>
        <family val="0"/>
        <charset val="134"/>
      </rPr>
      <t xml:space="preserve">60</t>
    </r>
    <r>
      <rPr>
        <sz val="9"/>
        <rFont val="Noto Sans"/>
        <family val="2"/>
      </rPr>
      <t xml:space="preserve">米</t>
    </r>
  </si>
  <si>
    <t xml:space="preserve">SQ-GM-47</t>
  </si>
  <si>
    <t xml:space="preserve">SZPGMSQ0105</t>
  </si>
  <si>
    <t xml:space="preserve">木墩公园</t>
  </si>
  <si>
    <t xml:space="preserve">深圳市光明区光明街道光明高新路东周社康中心旁</t>
  </si>
  <si>
    <t xml:space="preserve">SQ-GM-62</t>
  </si>
  <si>
    <t xml:space="preserve">SZPGMSQ0106</t>
  </si>
  <si>
    <t xml:space="preserve">木墩街心公园</t>
  </si>
  <si>
    <t xml:space="preserve">深圳市光明区光明街道东周社区华裕路西侧</t>
  </si>
  <si>
    <t xml:space="preserve">SQ-GM-217</t>
  </si>
  <si>
    <t xml:space="preserve">SZPGMSQ0107</t>
  </si>
  <si>
    <t xml:space="preserve">栖园</t>
  </si>
  <si>
    <r>
      <rPr>
        <sz val="9"/>
        <rFont val="Noto Sans"/>
        <family val="2"/>
      </rPr>
      <t xml:space="preserve">深圳市光明区光明街道光明大道（华裕路</t>
    </r>
    <r>
      <rPr>
        <sz val="9"/>
        <rFont val="宋体"/>
        <family val="0"/>
        <charset val="134"/>
      </rPr>
      <t xml:space="preserve">-</t>
    </r>
    <r>
      <rPr>
        <sz val="9"/>
        <rFont val="Noto Sans"/>
        <family val="2"/>
      </rPr>
      <t xml:space="preserve">观光路）附属绿地</t>
    </r>
  </si>
  <si>
    <t xml:space="preserve">SQ-GM-68</t>
  </si>
  <si>
    <t xml:space="preserve">SZPGMSQ0108</t>
  </si>
  <si>
    <t xml:space="preserve">启园</t>
  </si>
  <si>
    <t xml:space="preserve">深圳市光明区马田街道吉田拉链（深圳）有限公司文明宿舍区正西和正南方向</t>
  </si>
  <si>
    <t xml:space="preserve">ZL-GM-028</t>
  </si>
  <si>
    <t xml:space="preserve">SZPGMCS0023</t>
  </si>
  <si>
    <t xml:space="preserve">上下村排洪渠滨水公园</t>
  </si>
  <si>
    <t xml:space="preserve">深圳市光明区公明北环路旁排洪渠</t>
  </si>
  <si>
    <t xml:space="preserve">SQ-GM-221</t>
  </si>
  <si>
    <t xml:space="preserve">SZPGMSQ0109</t>
  </si>
  <si>
    <t xml:space="preserve">塘家村路口街心公园</t>
  </si>
  <si>
    <t xml:space="preserve">深圳市光明区凤凰街道塘家村口</t>
  </si>
  <si>
    <t xml:space="preserve">SQ-GM-259</t>
  </si>
  <si>
    <t xml:space="preserve">SZPGMSQ0110</t>
  </si>
  <si>
    <t xml:space="preserve">塘尾休闲广场</t>
  </si>
  <si>
    <t xml:space="preserve">深圳市光明区东周路与塘祠路路口附近</t>
  </si>
  <si>
    <t xml:space="preserve">SQ-GM-07</t>
  </si>
  <si>
    <t xml:space="preserve">SZPGMSQ0111</t>
  </si>
  <si>
    <t xml:space="preserve">塘尾鱼种塘公园</t>
  </si>
  <si>
    <t xml:space="preserve">深圳市光明区凤凰街道塘尾社区松柏路旁</t>
  </si>
  <si>
    <t xml:space="preserve">SQ-GM-85</t>
  </si>
  <si>
    <t xml:space="preserve">SZPGMSQ0112</t>
  </si>
  <si>
    <t xml:space="preserve">文心公园</t>
  </si>
  <si>
    <t xml:space="preserve">深圳市光明区马田街道科裕一路与科裕二路交汇处西北角</t>
  </si>
  <si>
    <t xml:space="preserve">ZL-GM-029</t>
  </si>
  <si>
    <t xml:space="preserve">SZPGMCS0024</t>
  </si>
  <si>
    <t xml:space="preserve">西田水滨水公园</t>
  </si>
  <si>
    <t xml:space="preserve">深圳市光明区西田路旁西田水沿线</t>
  </si>
  <si>
    <t xml:space="preserve">SQ-GM-20</t>
  </si>
  <si>
    <t xml:space="preserve">SZPGMSQ0113</t>
  </si>
  <si>
    <t xml:space="preserve">下村一排公园</t>
  </si>
  <si>
    <t xml:space="preserve">深圳市光明区公明街道光明区图书馆（下村社区服务点）斜对面</t>
  </si>
  <si>
    <t xml:space="preserve">SQ-GM-227</t>
  </si>
  <si>
    <t xml:space="preserve">SZPGMSQ0114</t>
  </si>
  <si>
    <t xml:space="preserve">新陂头村龙湖公园</t>
  </si>
  <si>
    <t xml:space="preserve">深圳市光明区新湖街道新羌老年活动中心（公交站）</t>
  </si>
  <si>
    <t xml:space="preserve">SQ-GM-230</t>
  </si>
  <si>
    <t xml:space="preserve">SZPGMSQ0115</t>
  </si>
  <si>
    <t xml:space="preserve">新湖广场</t>
  </si>
  <si>
    <t xml:space="preserve">深圳市光明区新湖街道圳美社区光侨路和圳美大道交界处，</t>
  </si>
  <si>
    <t xml:space="preserve">SQ-GM-96</t>
  </si>
  <si>
    <t xml:space="preserve">SZPGMSQ0116</t>
  </si>
  <si>
    <t xml:space="preserve">新羌社区公园</t>
  </si>
  <si>
    <t xml:space="preserve">深圳市光明区新湖街道新羌社区社康中心旁</t>
  </si>
  <si>
    <t xml:space="preserve">SQ-GM-72</t>
  </si>
  <si>
    <t xml:space="preserve">SZPGMSQ0117</t>
  </si>
  <si>
    <t xml:space="preserve">艺园</t>
  </si>
  <si>
    <t xml:space="preserve">深圳市光明区马田街道裕湖公园西南方向绿地，紧靠科兴科学园</t>
  </si>
  <si>
    <t xml:space="preserve">SQ-GM-123</t>
  </si>
  <si>
    <t xml:space="preserve">SZPGMSQ0118</t>
  </si>
  <si>
    <t xml:space="preserve">玉律广场</t>
  </si>
  <si>
    <t xml:space="preserve">深圳市光明区玉塘街道玉昌西路北侧</t>
  </si>
  <si>
    <t xml:space="preserve">SQ-GM-84</t>
  </si>
  <si>
    <t xml:space="preserve">SZPGMSQ0119</t>
  </si>
  <si>
    <t xml:space="preserve">裕湖公园</t>
  </si>
  <si>
    <t xml:space="preserve">深圳市光明区马田街道科裕一路南侧、科裕四路北侧、田园路东侧</t>
  </si>
  <si>
    <t xml:space="preserve">SQ-GM-278</t>
  </si>
  <si>
    <t xml:space="preserve">SZPGMSQ0120</t>
  </si>
  <si>
    <t xml:space="preserve">长春中路街心公园（尔雅街心公园）</t>
  </si>
  <si>
    <t xml:space="preserve">深圳市光明区公明街道长春中路与北环大道交汇处（尔雅学校前）</t>
  </si>
  <si>
    <t xml:space="preserve">SQ-GM-130</t>
  </si>
  <si>
    <t xml:space="preserve">SZPGMSQ0121</t>
  </si>
  <si>
    <t xml:space="preserve">长圳新村公园</t>
  </si>
  <si>
    <t xml:space="preserve">深圳市光明区玉塘街道长凤路与长新街交汇处</t>
  </si>
  <si>
    <t xml:space="preserve">SQ-GM-265</t>
  </si>
  <si>
    <t xml:space="preserve">SZPGMSQ0122</t>
  </si>
  <si>
    <t xml:space="preserve">圳美休闲公园</t>
  </si>
  <si>
    <r>
      <rPr>
        <sz val="9"/>
        <rFont val="Noto Sans"/>
        <family val="2"/>
      </rPr>
      <t xml:space="preserve">深圳市光明区新湖街道圳美旧围路与光侨南路交叉口西南</t>
    </r>
    <r>
      <rPr>
        <sz val="9"/>
        <rFont val="宋体"/>
        <family val="0"/>
        <charset val="134"/>
      </rPr>
      <t xml:space="preserve">140</t>
    </r>
    <r>
      <rPr>
        <sz val="9"/>
        <rFont val="Noto Sans"/>
        <family val="2"/>
      </rPr>
      <t xml:space="preserve">米</t>
    </r>
  </si>
  <si>
    <t xml:space="preserve">ZH-GM-011</t>
  </si>
  <si>
    <t xml:space="preserve">SZPGMCS0025</t>
  </si>
  <si>
    <t xml:space="preserve">虹桥公园</t>
  </si>
  <si>
    <t xml:space="preserve">深圳市光明区茶林路与光侨路交界处</t>
  </si>
  <si>
    <t xml:space="preserve">ZL-GM-021</t>
  </si>
  <si>
    <t xml:space="preserve">SZPGMCS0027</t>
  </si>
  <si>
    <t xml:space="preserve">楼村水滨水公园</t>
  </si>
  <si>
    <t xml:space="preserve">深圳市光明区绘猫路旁楼村水沿线</t>
  </si>
  <si>
    <t xml:space="preserve">SZPGMCS0028</t>
  </si>
  <si>
    <t xml:space="preserve">白花客家文化中心公园</t>
  </si>
  <si>
    <t xml:space="preserve">白花社区白花大道以北、富民大道以东</t>
  </si>
  <si>
    <t xml:space="preserve">SZPGMCS0029</t>
  </si>
  <si>
    <t xml:space="preserve">百草园</t>
  </si>
  <si>
    <t xml:space="preserve">深圳市光明区龙大高速底长凤路旁</t>
  </si>
  <si>
    <t xml:space="preserve">SQ-GM-297</t>
  </si>
  <si>
    <t xml:space="preserve">SZPGMSQ0123</t>
  </si>
  <si>
    <t xml:space="preserve">碧眼休闲公园</t>
  </si>
  <si>
    <t xml:space="preserve">深圳市光明区光明街道碧眼旧村面前路</t>
  </si>
  <si>
    <t xml:space="preserve">SQ-GM-77</t>
  </si>
  <si>
    <t xml:space="preserve">SZPGMSQ0124</t>
  </si>
  <si>
    <t xml:space="preserve">博园</t>
  </si>
  <si>
    <t xml:space="preserve">深圳市光明区马田街道薯田埔路深圳泰康生物制品股份有限公司正门对面（慧园对面）</t>
  </si>
  <si>
    <t xml:space="preserve">SQ-GM-290</t>
  </si>
  <si>
    <t xml:space="preserve">SZPGMSQ0125</t>
  </si>
  <si>
    <t xml:space="preserve">大石古景观公园</t>
  </si>
  <si>
    <t xml:space="preserve">深圳市光明区凤凰街道塘尾幼儿园附近</t>
  </si>
  <si>
    <t xml:space="preserve">SZPGMZR0004</t>
  </si>
  <si>
    <t xml:space="preserve">大雁山公园</t>
  </si>
  <si>
    <r>
      <rPr>
        <sz val="9"/>
        <rFont val="Noto Sans"/>
        <family val="2"/>
      </rPr>
      <t xml:space="preserve">深圳市光明区深圳光明深高速环境科技有限公司西南侧</t>
    </r>
    <r>
      <rPr>
        <sz val="9"/>
        <rFont val="宋体"/>
        <family val="0"/>
        <charset val="134"/>
      </rPr>
      <t xml:space="preserve">250</t>
    </r>
    <r>
      <rPr>
        <sz val="9"/>
        <rFont val="Noto Sans"/>
        <family val="2"/>
      </rPr>
      <t xml:space="preserve">米</t>
    </r>
  </si>
  <si>
    <t xml:space="preserve">SQ-GM-195</t>
  </si>
  <si>
    <t xml:space="preserve">SZPGMSQ0126</t>
  </si>
  <si>
    <t xml:space="preserve">风车公园</t>
  </si>
  <si>
    <t xml:space="preserve">ZH-GM-014</t>
  </si>
  <si>
    <t xml:space="preserve">SZPGMCS0030</t>
  </si>
  <si>
    <t xml:space="preserve">凤凰公园</t>
  </si>
  <si>
    <t xml:space="preserve">深圳市光明区大顶岭绿道观光路出口处</t>
  </si>
  <si>
    <t xml:space="preserve">SZPGMCS0031</t>
  </si>
  <si>
    <t xml:space="preserve">高铁绿廊公园</t>
  </si>
  <si>
    <t xml:space="preserve">深圳市光明区华强创业产业园周边及园区</t>
  </si>
  <si>
    <t xml:space="preserve">SQ-GM-261</t>
  </si>
  <si>
    <t xml:space="preserve">SZPGMSQ0127</t>
  </si>
  <si>
    <t xml:space="preserve">红湖公园</t>
  </si>
  <si>
    <t xml:space="preserve">深圳市光明区新湖街道新羌社区光侨北路（红湖村口临时公交站西北方向）</t>
  </si>
  <si>
    <t xml:space="preserve">SZPGMSQ0128</t>
  </si>
  <si>
    <t xml:space="preserve">红星广场</t>
  </si>
  <si>
    <r>
      <rPr>
        <sz val="9"/>
        <rFont val="Noto Sans"/>
        <family val="2"/>
      </rPr>
      <t xml:space="preserve">深圳市光明区星湖路</t>
    </r>
    <r>
      <rPr>
        <sz val="9"/>
        <rFont val="宋体"/>
        <family val="0"/>
        <charset val="134"/>
      </rPr>
      <t xml:space="preserve">12-12</t>
    </r>
    <r>
      <rPr>
        <sz val="9"/>
        <rFont val="Noto Sans"/>
        <family val="2"/>
      </rPr>
      <t xml:space="preserve">号</t>
    </r>
  </si>
  <si>
    <t xml:space="preserve">SZPGMCS0032</t>
  </si>
  <si>
    <t xml:space="preserve">华星光电湿地公园</t>
  </si>
  <si>
    <t xml:space="preserve">深圳市光明区东长路与东明大道交汇处（华星光电对面）</t>
  </si>
  <si>
    <t xml:space="preserve">SZPGMCS0033</t>
  </si>
  <si>
    <t xml:space="preserve">欢乐田园首开区公园</t>
  </si>
  <si>
    <t xml:space="preserve">深圳市光明区新湖街道楼村一号路</t>
  </si>
  <si>
    <t xml:space="preserve">SQ-GM-11</t>
  </si>
  <si>
    <t xml:space="preserve">SZPGMSQ0129</t>
  </si>
  <si>
    <t xml:space="preserve">甲子塘荷韵公园</t>
  </si>
  <si>
    <t xml:space="preserve">深圳市光明区凤凰街道东长路与十七号路交汇处</t>
  </si>
  <si>
    <t xml:space="preserve">SZPGMSQ0130</t>
  </si>
  <si>
    <t xml:space="preserve">甲子塘康茂路休闲广场</t>
  </si>
  <si>
    <r>
      <rPr>
        <sz val="9"/>
        <rFont val="Noto Sans"/>
        <family val="2"/>
      </rPr>
      <t xml:space="preserve">深圳市光明区凤凰街道甲子塘大道</t>
    </r>
    <r>
      <rPr>
        <sz val="9"/>
        <rFont val="宋体"/>
        <family val="0"/>
        <charset val="134"/>
      </rPr>
      <t xml:space="preserve">57</t>
    </r>
    <r>
      <rPr>
        <sz val="9"/>
        <rFont val="Noto Sans"/>
        <family val="2"/>
      </rPr>
      <t xml:space="preserve">号</t>
    </r>
  </si>
  <si>
    <t xml:space="preserve">SQ-GM-260</t>
  </si>
  <si>
    <t xml:space="preserve">SZPGMSQ0131</t>
  </si>
  <si>
    <t xml:space="preserve">将军围广场</t>
  </si>
  <si>
    <t xml:space="preserve">深圳市光明区马田街道将围社区将围党群服务中心门前</t>
  </si>
  <si>
    <t xml:space="preserve">SQ-GM-88</t>
  </si>
  <si>
    <t xml:space="preserve">SZPGMSQ0132</t>
  </si>
  <si>
    <t xml:space="preserve">将石社区公园</t>
  </si>
  <si>
    <t xml:space="preserve">深圳市光明区马田街道后底坑路西侧，后底坑水库东侧</t>
  </si>
  <si>
    <t xml:space="preserve">SQ-GM-298</t>
  </si>
  <si>
    <t xml:space="preserve">SZPGMSQ0133</t>
  </si>
  <si>
    <t xml:space="preserve">迳口荔林公园</t>
  </si>
  <si>
    <r>
      <rPr>
        <sz val="9"/>
        <rFont val="Noto Sans"/>
        <family val="2"/>
      </rPr>
      <t xml:space="preserve">深圳市光明区光明街道迳口社区祠前路</t>
    </r>
    <r>
      <rPr>
        <sz val="9"/>
        <rFont val="宋体"/>
        <family val="0"/>
        <charset val="134"/>
      </rPr>
      <t xml:space="preserve">(</t>
    </r>
    <r>
      <rPr>
        <sz val="9"/>
        <rFont val="Noto Sans"/>
        <family val="2"/>
      </rPr>
      <t xml:space="preserve">酒向世界音乐餐吧前面）</t>
    </r>
  </si>
  <si>
    <t xml:space="preserve">SZPGMCS0034</t>
  </si>
  <si>
    <t xml:space="preserve">科学城智慧公园</t>
  </si>
  <si>
    <t xml:space="preserve">深圳市光明区圳美大道</t>
  </si>
  <si>
    <t xml:space="preserve">SZPGMCS0035</t>
  </si>
  <si>
    <t xml:space="preserve">科学公园</t>
  </si>
  <si>
    <t xml:space="preserve">光明中心区科学大道南侧</t>
  </si>
  <si>
    <t xml:space="preserve">ZL-GM-08</t>
  </si>
  <si>
    <t xml:space="preserve">SZPGMSQ0134</t>
  </si>
  <si>
    <t xml:space="preserve">龙光综合体湿地公园</t>
  </si>
  <si>
    <t xml:space="preserve">深圳市光明区龙光玖龙台内部（光明区观光路西）</t>
  </si>
  <si>
    <t xml:space="preserve">SZPGMSQ0135</t>
  </si>
  <si>
    <t xml:space="preserve">楼村水翠湖节点公园</t>
  </si>
  <si>
    <t xml:space="preserve">深圳市光明区光明街道办事处旁</t>
  </si>
  <si>
    <t xml:space="preserve">SQ-GM-89</t>
  </si>
  <si>
    <t xml:space="preserve">SZPGMSQ0136</t>
  </si>
  <si>
    <t xml:space="preserve">马山头街心公园</t>
  </si>
  <si>
    <r>
      <rPr>
        <sz val="9"/>
        <rFont val="Noto Sans"/>
        <family val="2"/>
      </rPr>
      <t xml:space="preserve">深圳市光明区马田街道振兴路与马田路交叉口东</t>
    </r>
    <r>
      <rPr>
        <sz val="9"/>
        <rFont val="宋体"/>
        <family val="0"/>
        <charset val="134"/>
      </rPr>
      <t xml:space="preserve">40</t>
    </r>
    <r>
      <rPr>
        <sz val="9"/>
        <rFont val="Noto Sans"/>
        <family val="2"/>
      </rPr>
      <t xml:space="preserve">米</t>
    </r>
  </si>
  <si>
    <t xml:space="preserve">SZPGMCS0036</t>
  </si>
  <si>
    <t xml:space="preserve">茅洲河同观湿地节点公园</t>
  </si>
  <si>
    <r>
      <rPr>
        <sz val="9"/>
        <rFont val="Noto Sans"/>
        <family val="2"/>
      </rPr>
      <t xml:space="preserve">深圳市光明区松白路</t>
    </r>
    <r>
      <rPr>
        <sz val="9"/>
        <rFont val="宋体"/>
        <family val="0"/>
        <charset val="134"/>
      </rPr>
      <t xml:space="preserve">3180</t>
    </r>
    <r>
      <rPr>
        <sz val="9"/>
        <rFont val="Noto Sans"/>
        <family val="2"/>
      </rPr>
      <t xml:space="preserve">号附近</t>
    </r>
  </si>
  <si>
    <t xml:space="preserve">SZPGMSQ0138</t>
  </si>
  <si>
    <t xml:space="preserve">茅洲之源节点公园</t>
  </si>
  <si>
    <t xml:space="preserve">深圳市光明区玉塘街道大陂河松白路至长凤路段</t>
  </si>
  <si>
    <t xml:space="preserve">SZPGMCS0037</t>
  </si>
  <si>
    <t xml:space="preserve">石榴籽公园</t>
  </si>
  <si>
    <r>
      <rPr>
        <sz val="9"/>
        <rFont val="Noto Sans"/>
        <family val="2"/>
      </rPr>
      <t xml:space="preserve">深圳市光明区钟合路智荟天地创意大厦北侧约</t>
    </r>
    <r>
      <rPr>
        <sz val="9"/>
        <rFont val="宋体"/>
        <family val="0"/>
        <charset val="134"/>
      </rPr>
      <t xml:space="preserve">40</t>
    </r>
    <r>
      <rPr>
        <sz val="9"/>
        <rFont val="Noto Sans"/>
        <family val="2"/>
      </rPr>
      <t xml:space="preserve">米</t>
    </r>
  </si>
  <si>
    <t xml:space="preserve">SQ-GM-92</t>
  </si>
  <si>
    <t xml:space="preserve">SZPGMSQ0139</t>
  </si>
  <si>
    <t xml:space="preserve">石围祠堂广场</t>
  </si>
  <si>
    <t xml:space="preserve">深圳市光明区马田街道马田将石市场公交站旁</t>
  </si>
  <si>
    <t xml:space="preserve">ZH-GM-010</t>
  </si>
  <si>
    <t xml:space="preserve">SZPGMCS0038</t>
  </si>
  <si>
    <t xml:space="preserve">石围公园</t>
  </si>
  <si>
    <t xml:space="preserve">深圳市光明区马田街道石围社区水库路旁</t>
  </si>
  <si>
    <t xml:space="preserve">SQ-GM-219</t>
  </si>
  <si>
    <t xml:space="preserve">SZPGMSQ0140</t>
  </si>
  <si>
    <t xml:space="preserve">薯田埔广场</t>
  </si>
  <si>
    <t xml:space="preserve">深圳市光明区马田街道薯田埔社区星光老人之家对面</t>
  </si>
  <si>
    <t xml:space="preserve">SZPGMSQ0141</t>
  </si>
  <si>
    <t xml:space="preserve">小巨蛋街心公园</t>
  </si>
  <si>
    <t xml:space="preserve">深圳市龙华区公明华发片区璟悦轩项目南侧</t>
  </si>
  <si>
    <t xml:space="preserve">SZPGMSQ0142</t>
  </si>
  <si>
    <t xml:space="preserve">新湖街道国防教育主题公园</t>
  </si>
  <si>
    <t xml:space="preserve">深圳市光明区光明区聚丰路</t>
  </si>
  <si>
    <t xml:space="preserve">SQ-GM-263</t>
  </si>
  <si>
    <t xml:space="preserve">SZPGMSQ0143</t>
  </si>
  <si>
    <t xml:space="preserve">新羌廉政公园</t>
  </si>
  <si>
    <t xml:space="preserve">深圳市光明区新湖街道新羌投资大厦对面（紧靠坪地公园）</t>
  </si>
  <si>
    <t xml:space="preserve">SQ-GM-73</t>
  </si>
  <si>
    <t xml:space="preserve">SZPGMSQ0144</t>
  </si>
  <si>
    <t xml:space="preserve">新围街心公园</t>
  </si>
  <si>
    <t xml:space="preserve">深圳市光明区马田街道新庄社区延昌路</t>
  </si>
  <si>
    <t xml:space="preserve">SQ-GM-264</t>
  </si>
  <si>
    <t xml:space="preserve">SZPGMSQ0145</t>
  </si>
  <si>
    <t xml:space="preserve">新屋公园</t>
  </si>
  <si>
    <t xml:space="preserve">深圳市光明区新湖街道红湖总站公交站</t>
  </si>
  <si>
    <t xml:space="preserve">SZPGMSQ0146</t>
  </si>
  <si>
    <t xml:space="preserve">玉昌路街心公园</t>
  </si>
  <si>
    <t xml:space="preserve">深圳市光明区玉昌东路与玉昌西路交界处</t>
  </si>
  <si>
    <t xml:space="preserve">SQ-GM-291</t>
  </si>
  <si>
    <t xml:space="preserve">SZPGMSQ0147</t>
  </si>
  <si>
    <t xml:space="preserve">玉沁园</t>
  </si>
  <si>
    <t xml:space="preserve">光明区玉塘街道宝田玉塘社区健康服务中心正对面</t>
  </si>
  <si>
    <t xml:space="preserve">SZPGMSQ0148</t>
  </si>
  <si>
    <t xml:space="preserve">长圳路街心公园</t>
  </si>
  <si>
    <r>
      <rPr>
        <sz val="9"/>
        <rFont val="Noto Sans"/>
        <family val="2"/>
      </rPr>
      <t xml:space="preserve">深圳市光明区长华街</t>
    </r>
    <r>
      <rPr>
        <sz val="9"/>
        <rFont val="宋体"/>
        <family val="0"/>
        <charset val="134"/>
      </rPr>
      <t xml:space="preserve">25</t>
    </r>
  </si>
  <si>
    <t xml:space="preserve">SZPGMSQ0149</t>
  </si>
  <si>
    <t xml:space="preserve">长圳社区台阶广场</t>
  </si>
  <si>
    <r>
      <rPr>
        <sz val="9"/>
        <rFont val="Noto Sans"/>
        <family val="2"/>
      </rPr>
      <t xml:space="preserve">深圳市光明区长圳路</t>
    </r>
    <r>
      <rPr>
        <sz val="9"/>
        <rFont val="宋体"/>
        <family val="0"/>
        <charset val="134"/>
      </rPr>
      <t xml:space="preserve">587</t>
    </r>
    <r>
      <rPr>
        <sz val="9"/>
        <rFont val="Noto Sans"/>
        <family val="2"/>
      </rPr>
      <t xml:space="preserve">号</t>
    </r>
  </si>
  <si>
    <t xml:space="preserve">SQ-GM-270</t>
  </si>
  <si>
    <t xml:space="preserve">SZPGMSQ0150</t>
  </si>
  <si>
    <t xml:space="preserve">圳美活力广场</t>
  </si>
  <si>
    <t xml:space="preserve">深圳市光明区新湖街道圳美市场旁</t>
  </si>
  <si>
    <t xml:space="preserve">SQ-GM-76</t>
  </si>
  <si>
    <t xml:space="preserve">SZPGMSQ0151</t>
  </si>
  <si>
    <t xml:space="preserve">知园</t>
  </si>
  <si>
    <t xml:space="preserve">深圳市光明区公明田园路与科杰二路交叉口东南方向</t>
  </si>
  <si>
    <t xml:space="preserve">SZPGMSQ0152</t>
  </si>
  <si>
    <t xml:space="preserve">中集低轨卫星物流产业园街心公园</t>
  </si>
  <si>
    <t xml:space="preserve">深圳市光明区启德一路</t>
  </si>
  <si>
    <t xml:space="preserve">SZPGMSQ0153</t>
  </si>
  <si>
    <t xml:space="preserve">左岸科技公园</t>
  </si>
  <si>
    <r>
      <rPr>
        <sz val="9"/>
        <rFont val="Noto Sans"/>
        <family val="2"/>
      </rPr>
      <t xml:space="preserve">深圳市光明区公明北环大道世峰工业园东南侧约</t>
    </r>
    <r>
      <rPr>
        <sz val="9"/>
        <rFont val="宋体"/>
        <family val="0"/>
        <charset val="134"/>
      </rPr>
      <t xml:space="preserve">280</t>
    </r>
    <r>
      <rPr>
        <sz val="9"/>
        <rFont val="Noto Sans"/>
        <family val="2"/>
      </rPr>
      <t xml:space="preserve">米</t>
    </r>
  </si>
  <si>
    <t xml:space="preserve">SQ-GM-17</t>
  </si>
  <si>
    <t xml:space="preserve">SZPGMSQ0154</t>
  </si>
  <si>
    <t xml:space="preserve">城站公园</t>
  </si>
  <si>
    <r>
      <rPr>
        <sz val="9"/>
        <rFont val="Noto Sans"/>
        <family val="2"/>
      </rPr>
      <t xml:space="preserve">深圳市光明区凤凰街道光明</t>
    </r>
    <r>
      <rPr>
        <sz val="9"/>
        <rFont val="宋体"/>
        <family val="0"/>
        <charset val="134"/>
      </rPr>
      <t xml:space="preserve">38</t>
    </r>
    <r>
      <rPr>
        <sz val="9"/>
        <rFont val="Noto Sans"/>
        <family val="2"/>
      </rPr>
      <t xml:space="preserve">号路光明城站旁</t>
    </r>
  </si>
  <si>
    <t xml:space="preserve">SQ-GM-121</t>
  </si>
  <si>
    <t xml:space="preserve">SZPGMSQ0155</t>
  </si>
  <si>
    <t xml:space="preserve">孔雀主题绿雕园</t>
  </si>
  <si>
    <t xml:space="preserve">深圳市光明区玉塘街道绿雕园路</t>
  </si>
  <si>
    <t xml:space="preserve">SQ-GM-108</t>
  </si>
  <si>
    <t xml:space="preserve">SZPGMSQ0156</t>
  </si>
  <si>
    <t xml:space="preserve">坪地公园（光明）</t>
  </si>
  <si>
    <r>
      <rPr>
        <sz val="9"/>
        <rFont val="Noto Sans"/>
        <family val="2"/>
      </rPr>
      <t xml:space="preserve">深圳市光明区新湖街道中山大学深圳校区西园宿舍</t>
    </r>
    <r>
      <rPr>
        <sz val="9"/>
        <rFont val="宋体"/>
        <family val="0"/>
        <charset val="134"/>
      </rPr>
      <t xml:space="preserve">4</t>
    </r>
    <r>
      <rPr>
        <sz val="9"/>
        <rFont val="Noto Sans"/>
        <family val="2"/>
      </rPr>
      <t xml:space="preserve">号楼正对面</t>
    </r>
  </si>
  <si>
    <t xml:space="preserve">ZR-07</t>
  </si>
  <si>
    <t xml:space="preserve">SZPGMZR0005</t>
  </si>
  <si>
    <t xml:space="preserve">光明森林公园</t>
  </si>
  <si>
    <t xml:space="preserve">公园横跨光明和龙华区，主入口拟设在光明区科泰路育新学校旁山脚下</t>
  </si>
  <si>
    <t xml:space="preserve">SZPGMCS0039</t>
  </si>
  <si>
    <t xml:space="preserve">大顶岭绿道</t>
  </si>
  <si>
    <t xml:space="preserve">深圳市光明区贯穿大顶岭、公明水库、吊神山</t>
  </si>
  <si>
    <t xml:space="preserve">SQ-GM-60</t>
  </si>
  <si>
    <t xml:space="preserve">SZPGMSQ0157</t>
  </si>
  <si>
    <t xml:space="preserve">迳口趣城广场</t>
  </si>
  <si>
    <t xml:space="preserve">深圳市光明区光明街道迳口社区公园东门南侧</t>
  </si>
  <si>
    <t xml:space="preserve">SQ-GM-214</t>
  </si>
  <si>
    <t xml:space="preserve">SZPGMSQ0158</t>
  </si>
  <si>
    <t xml:space="preserve">明心园（文化公园）</t>
  </si>
  <si>
    <t xml:space="preserve">深圳市光明区明政路与德雅路交汇处</t>
  </si>
  <si>
    <t xml:space="preserve">SQ-GM-101</t>
  </si>
  <si>
    <t xml:space="preserve">SZPGMCS0040</t>
  </si>
  <si>
    <t xml:space="preserve">三月风体育公园</t>
  </si>
  <si>
    <t xml:space="preserve">深圳市光明区新湖街道楼村社区公常路</t>
  </si>
  <si>
    <t xml:space="preserve">SQ-GM-56</t>
  </si>
  <si>
    <t xml:space="preserve">SZPGMSQ0159</t>
  </si>
  <si>
    <t xml:space="preserve">迎宾街心公园</t>
  </si>
  <si>
    <t xml:space="preserve">深圳市光明区凤凰街道观光路与侨明路交汇处</t>
  </si>
  <si>
    <t xml:space="preserve">SQ-GM-233</t>
  </si>
  <si>
    <t xml:space="preserve">SZPGMSQ0160</t>
  </si>
  <si>
    <t xml:space="preserve">玉龙湾公园</t>
  </si>
  <si>
    <t xml:space="preserve">深圳市光明区玉塘街道田寮社区田寮路旁</t>
  </si>
  <si>
    <t xml:space="preserve">SQ-GM-239</t>
  </si>
  <si>
    <t xml:space="preserve">SZPGMSQ0161</t>
  </si>
  <si>
    <t xml:space="preserve">中大附七口袋公园</t>
  </si>
  <si>
    <t xml:space="preserve">深圳市光明区新湖街道，中山大学第七医院西侧</t>
  </si>
  <si>
    <t xml:space="preserve">玉畔园</t>
  </si>
  <si>
    <t xml:space="preserve">玉塘街道同观路与科裕路交汇处</t>
  </si>
  <si>
    <t xml:space="preserve">玉曦园</t>
  </si>
  <si>
    <t xml:space="preserve">光明区玉塘街道玉星路西侧</t>
  </si>
  <si>
    <t xml:space="preserve">养生园</t>
  </si>
  <si>
    <t xml:space="preserve">光明区光桥路与龙大高速交界处市中医院内</t>
  </si>
  <si>
    <t xml:space="preserve">人才港公园</t>
  </si>
  <si>
    <t xml:space="preserve">光明大道与科裕路交汇处</t>
  </si>
  <si>
    <t xml:space="preserve">光明百花园（麒麟山公园）</t>
  </si>
  <si>
    <r>
      <rPr>
        <sz val="9"/>
        <rFont val="Noto Sans"/>
        <family val="2"/>
      </rPr>
      <t xml:space="preserve">光明区长凤路与凤腾路交叉口东北</t>
    </r>
    <r>
      <rPr>
        <sz val="9"/>
        <rFont val="宋体"/>
        <family val="0"/>
        <charset val="134"/>
      </rPr>
      <t xml:space="preserve">80</t>
    </r>
    <r>
      <rPr>
        <sz val="9"/>
        <rFont val="Noto Sans"/>
        <family val="2"/>
      </rPr>
      <t xml:space="preserve">米处</t>
    </r>
  </si>
  <si>
    <t xml:space="preserve">石家北街心公园</t>
  </si>
  <si>
    <t xml:space="preserve">马田街道南环路边（锦鸿花园对面）</t>
  </si>
  <si>
    <t xml:space="preserve">ZL-DP-01</t>
  </si>
  <si>
    <t xml:space="preserve">SZPDPCS0001</t>
  </si>
  <si>
    <t xml:space="preserve">东江纵队北撤纪念公园</t>
  </si>
  <si>
    <t xml:space="preserve">深圳市大鹏新区葵涌街道沙鱼涌沙滩旁</t>
  </si>
  <si>
    <t xml:space="preserve">SQ-DP-30</t>
  </si>
  <si>
    <t xml:space="preserve">SZPDPSQ0001</t>
  </si>
  <si>
    <t xml:space="preserve">东山大碓社区公园</t>
  </si>
  <si>
    <r>
      <rPr>
        <sz val="9"/>
        <rFont val="Noto Sans"/>
        <family val="2"/>
      </rPr>
      <t xml:space="preserve">深圳市大鹏新区南澳街道东山社区大碓村</t>
    </r>
    <r>
      <rPr>
        <sz val="9"/>
        <rFont val="宋体"/>
        <family val="0"/>
        <charset val="134"/>
      </rPr>
      <t xml:space="preserve">26</t>
    </r>
    <r>
      <rPr>
        <sz val="9"/>
        <rFont val="Noto Sans"/>
        <family val="2"/>
      </rPr>
      <t xml:space="preserve">号旁</t>
    </r>
  </si>
  <si>
    <t xml:space="preserve">SQ-DP-041</t>
  </si>
  <si>
    <t xml:space="preserve">SZPDPSQ0002</t>
  </si>
  <si>
    <t xml:space="preserve">鹤薮公园（鹤薮社区公园）</t>
  </si>
  <si>
    <t xml:space="preserve">深圳市大鹏新区南澳办事处西涌社区鹤薮古村客栈附近</t>
  </si>
  <si>
    <t xml:space="preserve">SQ-DP-11</t>
  </si>
  <si>
    <t xml:space="preserve">SZPDPSQ0003</t>
  </si>
  <si>
    <t xml:space="preserve">岭澳社区公园</t>
  </si>
  <si>
    <t xml:space="preserve">深圳市大鹏新区大鹏街道岭澳社区靠近坪西路侧</t>
  </si>
  <si>
    <t xml:space="preserve">SQ-DP-05</t>
  </si>
  <si>
    <t xml:space="preserve">SZPDPSQ0004</t>
  </si>
  <si>
    <t xml:space="preserve">布新社区公园（石桥头社区公园）</t>
  </si>
  <si>
    <t xml:space="preserve">深圳市大鹏新区大鹏街道葵南路布新石桥头小区内布新社区服务中心前</t>
  </si>
  <si>
    <t xml:space="preserve">ZL-DP-02</t>
  </si>
  <si>
    <t xml:space="preserve">SZPDPCS0002</t>
  </si>
  <si>
    <t xml:space="preserve">大鹏革命烈士陵园</t>
  </si>
  <si>
    <t xml:space="preserve">深圳市大鹏新区大鹏街道公园路与中山路交汇处东北方向</t>
  </si>
  <si>
    <t xml:space="preserve">SQ-DP-13</t>
  </si>
  <si>
    <t xml:space="preserve">SZPDPSQ0005</t>
  </si>
  <si>
    <t xml:space="preserve">大鹏社区公园</t>
  </si>
  <si>
    <t xml:space="preserve">深圳市大鹏新区大鹏街道大鹏社区王母街东侧</t>
  </si>
  <si>
    <t xml:space="preserve">SQ-DP-22</t>
  </si>
  <si>
    <t xml:space="preserve">SZPDPSQ0006</t>
  </si>
  <si>
    <t xml:space="preserve">盐村公园</t>
  </si>
  <si>
    <t xml:space="preserve">深圳市大鹏新区葵涌街道溪涌社区盐村居民小组篮球场旁</t>
  </si>
  <si>
    <t xml:space="preserve">SQ-DP-17</t>
  </si>
  <si>
    <t xml:space="preserve">SZPDPSQ0007</t>
  </si>
  <si>
    <t xml:space="preserve">上洞公园</t>
  </si>
  <si>
    <t xml:space="preserve">深圳市大鹏新区葵涌街道溪涌社区上洞新村凉亭</t>
  </si>
  <si>
    <t xml:space="preserve">SQ-DP-039</t>
  </si>
  <si>
    <t xml:space="preserve">SZPDPSQ0008</t>
  </si>
  <si>
    <t xml:space="preserve">土洋东纵司令部纪念公园</t>
  </si>
  <si>
    <r>
      <rPr>
        <sz val="9"/>
        <rFont val="Noto Sans"/>
        <family val="2"/>
      </rPr>
      <t xml:space="preserve">深圳市大鹏新区葵涌街道土洋社区中心巷</t>
    </r>
    <r>
      <rPr>
        <sz val="9"/>
        <rFont val="宋体"/>
        <family val="0"/>
        <charset val="134"/>
      </rPr>
      <t xml:space="preserve">16</t>
    </r>
    <r>
      <rPr>
        <sz val="9"/>
        <rFont val="Noto Sans"/>
        <family val="2"/>
      </rPr>
      <t xml:space="preserve">号</t>
    </r>
  </si>
  <si>
    <t xml:space="preserve">SQ-DP-24</t>
  </si>
  <si>
    <t xml:space="preserve">SZPDPSQ0009</t>
  </si>
  <si>
    <t xml:space="preserve">土洋公园</t>
  </si>
  <si>
    <t xml:space="preserve">深圳市大鹏新区葵涌街道土洋社区东路与深葵路交汇处北侧</t>
  </si>
  <si>
    <t xml:space="preserve">SQ-DP-26</t>
  </si>
  <si>
    <t xml:space="preserve">SZPDPSQ0010</t>
  </si>
  <si>
    <t xml:space="preserve">南隆上企沙社区公园</t>
  </si>
  <si>
    <t xml:space="preserve">深圳市大鹏新区南澳街道南隆社区上企沙南澳中队旁</t>
  </si>
  <si>
    <t xml:space="preserve">SQ-DP-28</t>
  </si>
  <si>
    <t xml:space="preserve">SZPDPSQ0011</t>
  </si>
  <si>
    <t xml:space="preserve">新大坪山仔社区公园</t>
  </si>
  <si>
    <r>
      <rPr>
        <sz val="9"/>
        <rFont val="Noto Sans"/>
        <family val="2"/>
      </rPr>
      <t xml:space="preserve">深圳市大鹏新区南澳街道新大社区坪山仔</t>
    </r>
    <r>
      <rPr>
        <sz val="9"/>
        <rFont val="宋体"/>
        <family val="0"/>
        <charset val="134"/>
      </rPr>
      <t xml:space="preserve">29</t>
    </r>
    <r>
      <rPr>
        <sz val="9"/>
        <rFont val="Noto Sans"/>
        <family val="2"/>
      </rPr>
      <t xml:space="preserve">号旁</t>
    </r>
  </si>
  <si>
    <t xml:space="preserve">SQ-DP-032</t>
  </si>
  <si>
    <t xml:space="preserve">SZPDPSQ0013</t>
  </si>
  <si>
    <t xml:space="preserve">鹏城社区公园</t>
  </si>
  <si>
    <t xml:space="preserve">深圳市大鹏新区大鹏街道鹏城社区、鹏城社区综合服务楼西侧</t>
  </si>
  <si>
    <t xml:space="preserve">SQ-DP-031</t>
  </si>
  <si>
    <t xml:space="preserve">SZPDPSQ0014</t>
  </si>
  <si>
    <t xml:space="preserve">黄岐塘社区公园</t>
  </si>
  <si>
    <r>
      <rPr>
        <sz val="9"/>
        <rFont val="Noto Sans"/>
        <family val="2"/>
      </rPr>
      <t xml:space="preserve">深圳市大鹏新区大鹏街道黄岐塘村</t>
    </r>
    <r>
      <rPr>
        <sz val="9"/>
        <rFont val="宋体"/>
        <family val="0"/>
        <charset val="134"/>
      </rPr>
      <t xml:space="preserve">73</t>
    </r>
    <r>
      <rPr>
        <sz val="9"/>
        <rFont val="Noto Sans"/>
        <family val="2"/>
      </rPr>
      <t xml:space="preserve">号楼附近</t>
    </r>
  </si>
  <si>
    <t xml:space="preserve">SQ-DP-04</t>
  </si>
  <si>
    <t xml:space="preserve">SZPDPSQ0015</t>
  </si>
  <si>
    <t xml:space="preserve">公园路与葵南路街心花园</t>
  </si>
  <si>
    <t xml:space="preserve">深圳市大鹏新区大鹏街道公园路与葵南路交汇处</t>
  </si>
  <si>
    <t xml:space="preserve">ZH-DP-004</t>
  </si>
  <si>
    <t xml:space="preserve">SZPDPSQ0016</t>
  </si>
  <si>
    <t xml:space="preserve">荷塘月色公园</t>
  </si>
  <si>
    <t xml:space="preserve">深圳市大鹏新区坪西快速路与城市主干道迎宾北路交叉口以东</t>
  </si>
  <si>
    <t xml:space="preserve">SQ-DP-040</t>
  </si>
  <si>
    <t xml:space="preserve">SZPDPSQ0017</t>
  </si>
  <si>
    <t xml:space="preserve">葵涌生态法制公园（潭屋围社区公园）</t>
  </si>
  <si>
    <t xml:space="preserve">深圳市大鹏新区葵涌街道金葵东路以北，卓越谭屋围旧改区域以东</t>
  </si>
  <si>
    <t xml:space="preserve">ZR-17</t>
  </si>
  <si>
    <t xml:space="preserve">SZPDPZR0001</t>
  </si>
  <si>
    <t xml:space="preserve">大鹏锣鼓山郊野公园</t>
  </si>
  <si>
    <t xml:space="preserve">深圳市大鹏新区大鹏街道公园路与鹏飞路交汇处东南方向</t>
  </si>
  <si>
    <t xml:space="preserve">SQ-DP-036</t>
  </si>
  <si>
    <t xml:space="preserve">SZPDPSQ0018</t>
  </si>
  <si>
    <t xml:space="preserve">龙岐社区公园（墩仔公园）</t>
  </si>
  <si>
    <r>
      <rPr>
        <sz val="9"/>
        <rFont val="Noto Sans"/>
        <family val="2"/>
      </rPr>
      <t xml:space="preserve">深圳市大鹏新区大鹏街道水头社区（龙岐村）龙岐路</t>
    </r>
    <r>
      <rPr>
        <sz val="9"/>
        <rFont val="宋体"/>
        <family val="0"/>
        <charset val="134"/>
      </rPr>
      <t xml:space="preserve">41</t>
    </r>
    <r>
      <rPr>
        <sz val="9"/>
        <rFont val="Noto Sans"/>
        <family val="2"/>
      </rPr>
      <t xml:space="preserve">号</t>
    </r>
  </si>
  <si>
    <t xml:space="preserve">SQ-DP-034</t>
  </si>
  <si>
    <t xml:space="preserve">SZPDPSQ0019</t>
  </si>
  <si>
    <t xml:space="preserve">王母围社区公园</t>
  </si>
  <si>
    <t xml:space="preserve">深圳市大鹏新区大鹏街道王母围村振兴路旁</t>
  </si>
  <si>
    <t xml:space="preserve">ZH-DP-002</t>
  </si>
  <si>
    <t xml:space="preserve">SZPDPCS0003</t>
  </si>
  <si>
    <t xml:space="preserve">白沙湾公园</t>
  </si>
  <si>
    <t xml:space="preserve">深圳市大鹏新区坝光片区原白沙湾内，西起坝光展厅，东至惠州小桂</t>
  </si>
  <si>
    <t xml:space="preserve">SQ-DP-18</t>
  </si>
  <si>
    <t xml:space="preserve">SZPDPSQ0020</t>
  </si>
  <si>
    <t xml:space="preserve">金葵街心公园（金葵广场）</t>
  </si>
  <si>
    <t xml:space="preserve">深圳市大鹏新区葵涌街道葵涌办事处金葵中路与坪葵路交界</t>
  </si>
  <si>
    <t xml:space="preserve">SQ-DP-20</t>
  </si>
  <si>
    <t xml:space="preserve">SZPDPSQ0021</t>
  </si>
  <si>
    <t xml:space="preserve">葵丰社区公园</t>
  </si>
  <si>
    <t xml:space="preserve">深圳市大鹏新区葵涌街道葵涌办事处海语山林小区旁</t>
  </si>
  <si>
    <t xml:space="preserve">SQ-DP-19</t>
  </si>
  <si>
    <t xml:space="preserve">SZPDPSQ0022</t>
  </si>
  <si>
    <t xml:space="preserve">葵新街心花园</t>
  </si>
  <si>
    <t xml:space="preserve">深圳市大鹏新区葵涌街道金葵中路与金业大道交壤处</t>
  </si>
  <si>
    <t xml:space="preserve">SQ-DP-037</t>
  </si>
  <si>
    <t xml:space="preserve">SZPDPSQ0023</t>
  </si>
  <si>
    <t xml:space="preserve">宪法公园（市政广场）</t>
  </si>
  <si>
    <t xml:space="preserve">深圳市大鹏新区葵涌街道葵政东路与葵坪路交叉处以东</t>
  </si>
  <si>
    <t xml:space="preserve">SQ-DP-15</t>
  </si>
  <si>
    <t xml:space="preserve">SZPDPSQ0024</t>
  </si>
  <si>
    <t xml:space="preserve">高源公园</t>
  </si>
  <si>
    <r>
      <rPr>
        <sz val="9"/>
        <rFont val="Noto Sans"/>
        <family val="2"/>
      </rPr>
      <t xml:space="preserve">深圳市大鹏新区葵涌街道高源社区公园路</t>
    </r>
    <r>
      <rPr>
        <sz val="9"/>
        <rFont val="宋体"/>
        <family val="0"/>
        <charset val="134"/>
      </rPr>
      <t xml:space="preserve">8</t>
    </r>
    <r>
      <rPr>
        <sz val="9"/>
        <rFont val="Noto Sans"/>
        <family val="2"/>
      </rPr>
      <t xml:space="preserve">号</t>
    </r>
  </si>
  <si>
    <t xml:space="preserve">SZPDPZR0002</t>
  </si>
  <si>
    <t xml:space="preserve">东涌红树林湿地园</t>
  </si>
  <si>
    <t xml:space="preserve">深圳市大鹏新区南澳街道东涌社区</t>
  </si>
  <si>
    <t xml:space="preserve">SZPDPSQ0025</t>
  </si>
  <si>
    <t xml:space="preserve">鹏城花园前公园</t>
  </si>
  <si>
    <t xml:space="preserve">深圳市大鹏新区鹏飞路鹏城花园前</t>
  </si>
  <si>
    <t xml:space="preserve">ZR-11</t>
  </si>
  <si>
    <t xml:space="preserve">SZPDPZR0003</t>
  </si>
  <si>
    <t xml:space="preserve">深圳大鹏半岛国家地质公园</t>
  </si>
  <si>
    <r>
      <rPr>
        <sz val="9"/>
        <rFont val="Noto Sans"/>
        <family val="2"/>
      </rPr>
      <t xml:space="preserve">深圳市大鹏新区南澳地质公园路</t>
    </r>
    <r>
      <rPr>
        <sz val="9"/>
        <rFont val="宋体"/>
        <family val="0"/>
        <charset val="134"/>
      </rPr>
      <t xml:space="preserve">1</t>
    </r>
    <r>
      <rPr>
        <sz val="9"/>
        <rFont val="Noto Sans"/>
        <family val="2"/>
      </rPr>
      <t xml:space="preserve">号</t>
    </r>
  </si>
  <si>
    <t xml:space="preserve">SZPDPCS0004</t>
  </si>
  <si>
    <t xml:space="preserve">禾塘湿地</t>
  </si>
  <si>
    <r>
      <rPr>
        <sz val="9"/>
        <rFont val="Noto Sans"/>
        <family val="2"/>
      </rPr>
      <t xml:space="preserve">深圳市大鹏新区南澳新东路与碧东路交叉路口往西南约</t>
    </r>
    <r>
      <rPr>
        <sz val="9"/>
        <rFont val="宋体"/>
        <family val="0"/>
        <charset val="134"/>
      </rPr>
      <t xml:space="preserve">90</t>
    </r>
    <r>
      <rPr>
        <sz val="9"/>
        <rFont val="Noto Sans"/>
        <family val="2"/>
      </rPr>
      <t xml:space="preserve">米</t>
    </r>
  </si>
  <si>
    <t xml:space="preserve">ZR-18</t>
  </si>
  <si>
    <t xml:space="preserve">SZPDPZR0004</t>
  </si>
  <si>
    <t xml:space="preserve">枫浪山郊野公园（枫浪山公园）</t>
  </si>
  <si>
    <t xml:space="preserve">深圳市大鹏新区南澳办街道保障性住房旁</t>
  </si>
  <si>
    <t xml:space="preserve">SZPDPCS0005</t>
  </si>
  <si>
    <t xml:space="preserve">葵涌生态体育公园</t>
  </si>
  <si>
    <t xml:space="preserve">深圳市大鹏新区盐坝高速公路葵涌出口处</t>
  </si>
  <si>
    <t xml:space="preserve">ZR-30</t>
  </si>
  <si>
    <t xml:space="preserve">SZPDPZR0005</t>
  </si>
  <si>
    <t xml:space="preserve">坝光银叶树湿地园</t>
  </si>
  <si>
    <t xml:space="preserve">深圳市大鹏新区葵涌街道坝光村，盐灶水库北侧坝核公路北侧</t>
  </si>
  <si>
    <t xml:space="preserve">ZL-DP-005</t>
  </si>
  <si>
    <t xml:space="preserve">SZPDPCS0006</t>
  </si>
  <si>
    <t xml:space="preserve">坝光花海</t>
  </si>
  <si>
    <t xml:space="preserve">深圳市大鹏新区环坝路两侧</t>
  </si>
  <si>
    <t xml:space="preserve">ZH-DP-01</t>
  </si>
  <si>
    <t xml:space="preserve">SZPDPCS0007</t>
  </si>
  <si>
    <t xml:space="preserve">葵涌公园</t>
  </si>
  <si>
    <t xml:space="preserve">深圳市大鹏新区葵涌街道金业大道与金葵东路交汇处东北测</t>
  </si>
  <si>
    <t xml:space="preserve">SQ-DP-042</t>
  </si>
  <si>
    <t xml:space="preserve">SZPDPSQ0027</t>
  </si>
  <si>
    <t xml:space="preserve">西涌沙岗街心公园</t>
  </si>
  <si>
    <t xml:space="preserve">深圳市大鹏新区南澳街道沙岗村靠近南西路旁</t>
  </si>
  <si>
    <t xml:space="preserve">ZR-066</t>
  </si>
  <si>
    <t xml:space="preserve">SZPDPSQ0028</t>
  </si>
  <si>
    <t xml:space="preserve">禾塘山水公园</t>
  </si>
  <si>
    <t xml:space="preserve">深圳市大鹏新区葵涌街道金岭路北侧，毗邻上禾塘支流上游</t>
  </si>
  <si>
    <t xml:space="preserve">SQ-DP-21</t>
  </si>
  <si>
    <t xml:space="preserve">SZPDPSQ0029</t>
  </si>
  <si>
    <t xml:space="preserve">福田公园</t>
  </si>
  <si>
    <r>
      <rPr>
        <sz val="9"/>
        <rFont val="Noto Sans"/>
        <family val="2"/>
      </rPr>
      <t xml:space="preserve">深圳市大鹏新区葵涌街道福塘南路</t>
    </r>
    <r>
      <rPr>
        <sz val="9"/>
        <rFont val="宋体"/>
        <family val="0"/>
        <charset val="134"/>
      </rPr>
      <t xml:space="preserve">9-3</t>
    </r>
    <r>
      <rPr>
        <sz val="9"/>
        <rFont val="Noto Sans"/>
        <family val="2"/>
      </rPr>
      <t xml:space="preserve">附近</t>
    </r>
  </si>
  <si>
    <t xml:space="preserve">SQ-DP-08</t>
  </si>
  <si>
    <t xml:space="preserve">SZPDPSQ0030</t>
  </si>
  <si>
    <t xml:space="preserve">银滩路与鹏飞路交汇处社区公园</t>
  </si>
  <si>
    <t xml:space="preserve">深圳市大鹏新区大鹏街道银滩路与鹏飞路交汇处</t>
  </si>
  <si>
    <t xml:space="preserve">SQ-DP-29</t>
  </si>
  <si>
    <t xml:space="preserve">SZPDPSQ0031</t>
  </si>
  <si>
    <t xml:space="preserve">水头沙社区公园</t>
  </si>
  <si>
    <t xml:space="preserve">深圳市大鹏新区南澳街道水头沙社区南沙兴苑旁</t>
  </si>
  <si>
    <t xml:space="preserve">SQ-DP-10</t>
  </si>
  <si>
    <t xml:space="preserve">SZPDPSQ0032</t>
  </si>
  <si>
    <t xml:space="preserve">水头社区公园</t>
  </si>
  <si>
    <t xml:space="preserve">深圳市大鹏新区大鹏街道水头社区，新饲环路</t>
  </si>
  <si>
    <t xml:space="preserve">SQ-DP-27</t>
  </si>
  <si>
    <t xml:space="preserve">SZPDPSQ0033</t>
  </si>
  <si>
    <t xml:space="preserve">东涌沙岗社区公园（东涌社区沙岗公园）</t>
  </si>
  <si>
    <t xml:space="preserve">深圳市大鹏新区南澳街道东涌社区沙岗村门口</t>
  </si>
  <si>
    <t xml:space="preserve">SQ-DP-25</t>
  </si>
  <si>
    <t xml:space="preserve">SZPDPSQ0034</t>
  </si>
  <si>
    <t xml:space="preserve">新大新圩社区公园</t>
  </si>
  <si>
    <t xml:space="preserve">深圳市大鹏新区南澳街道新大社区新圩篮球场旁</t>
  </si>
  <si>
    <t xml:space="preserve">SQ-DP-033</t>
  </si>
  <si>
    <t xml:space="preserve">SZPDPSQ0035</t>
  </si>
  <si>
    <t xml:space="preserve">大鹏文体中心配套绿地公园</t>
  </si>
  <si>
    <t xml:space="preserve">深圳市大鹏新区大鹏街道文体中心东侧</t>
  </si>
  <si>
    <t xml:space="preserve">SZPDPCS0008</t>
  </si>
  <si>
    <t xml:space="preserve">坝光水生态公园</t>
  </si>
  <si>
    <t xml:space="preserve">深圳市大鹏新区南澳街道葵涌坝光华科路与海科路交叉口西北方向</t>
  </si>
  <si>
    <t xml:space="preserve">土洋河节点公园</t>
  </si>
  <si>
    <t xml:space="preserve">葵涌街道土洋社区</t>
  </si>
  <si>
    <t xml:space="preserve">龙岐湾儿童公园</t>
  </si>
  <si>
    <t xml:space="preserve">大鹏街道滨海二路</t>
  </si>
  <si>
    <t xml:space="preserve">鹏飞公园一期</t>
  </si>
  <si>
    <r>
      <rPr>
        <sz val="9"/>
        <rFont val="Noto Sans"/>
        <family val="2"/>
      </rPr>
      <t xml:space="preserve">深圳市大鹏新区潮歌巷</t>
    </r>
    <r>
      <rPr>
        <sz val="9"/>
        <rFont val="宋体"/>
        <family val="0"/>
        <charset val="134"/>
      </rPr>
      <t xml:space="preserve">19</t>
    </r>
    <r>
      <rPr>
        <sz val="9"/>
        <rFont val="Noto Sans"/>
        <family val="2"/>
      </rPr>
      <t xml:space="preserve">号</t>
    </r>
  </si>
  <si>
    <t xml:space="preserve">文体公园</t>
  </si>
  <si>
    <t xml:space="preserve">大鹏街道文体中心东侧</t>
  </si>
  <si>
    <t xml:space="preserve">淡水涌公园</t>
  </si>
  <si>
    <t xml:space="preserve">大鹏新区南澳街道西涌社区</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9"/>
      <name val="Noto Sans"/>
      <family val="2"/>
    </font>
    <font>
      <sz val="9"/>
      <name val="宋体"/>
      <family val="0"/>
      <charset val="134"/>
    </font>
    <font>
      <sz val="9"/>
      <name val="Noto Sans"/>
      <family val="2"/>
    </font>
    <font>
      <sz val="9"/>
      <color rgb="FFFF0000"/>
      <name val="宋体"/>
      <family val="0"/>
      <charset val="134"/>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4.5"/>
    <col collapsed="false" customWidth="true" hidden="true" outlineLevel="0" max="3" min="2" style="1" width="9.32"/>
    <col collapsed="false" customWidth="true" hidden="false" outlineLevel="0" max="4" min="4" style="1" width="28.25"/>
    <col collapsed="false" customWidth="true" hidden="false" outlineLevel="0" max="5" min="5" style="1" width="47.12"/>
    <col collapsed="false" customWidth="false" hidden="false" outlineLevel="0" max="257" min="6" style="1" width="8.99"/>
  </cols>
  <sheetData>
    <row r="1" customFormat="false" ht="14.25" hidden="false" customHeight="false" outlineLevel="0" collapsed="false">
      <c r="A1" s="2" t="s">
        <v>0</v>
      </c>
      <c r="B1" s="2"/>
      <c r="C1" s="2"/>
      <c r="D1" s="2"/>
      <c r="E1" s="2"/>
    </row>
    <row r="2" customFormat="false" ht="13.5" hidden="false" customHeight="false" outlineLevel="0" collapsed="false">
      <c r="A2" s="3" t="s">
        <v>1</v>
      </c>
      <c r="B2" s="3" t="s">
        <v>2</v>
      </c>
      <c r="C2" s="3" t="s">
        <v>3</v>
      </c>
      <c r="D2" s="4" t="s">
        <v>4</v>
      </c>
      <c r="E2" s="4" t="s">
        <v>5</v>
      </c>
    </row>
    <row r="3" customFormat="false" ht="13.5" hidden="false" customHeight="false" outlineLevel="0" collapsed="false">
      <c r="A3" s="5" t="n">
        <v>1</v>
      </c>
      <c r="B3" s="5" t="s">
        <v>6</v>
      </c>
      <c r="C3" s="5" t="s">
        <v>7</v>
      </c>
      <c r="D3" s="6" t="s">
        <v>8</v>
      </c>
      <c r="E3" s="6" t="s">
        <v>9</v>
      </c>
    </row>
    <row r="4" customFormat="false" ht="13.5" hidden="false" customHeight="false" outlineLevel="0" collapsed="false">
      <c r="A4" s="5" t="n">
        <v>2</v>
      </c>
      <c r="B4" s="5" t="s">
        <v>10</v>
      </c>
      <c r="C4" s="5" t="s">
        <v>11</v>
      </c>
      <c r="D4" s="6" t="s">
        <v>12</v>
      </c>
      <c r="E4" s="6" t="s">
        <v>13</v>
      </c>
    </row>
    <row r="5" customFormat="false" ht="13.5" hidden="false" customHeight="false" outlineLevel="0" collapsed="false">
      <c r="A5" s="5" t="n">
        <v>3</v>
      </c>
      <c r="B5" s="5"/>
      <c r="C5" s="5" t="s">
        <v>14</v>
      </c>
      <c r="D5" s="6" t="s">
        <v>15</v>
      </c>
      <c r="E5" s="6" t="s">
        <v>16</v>
      </c>
    </row>
    <row r="6" customFormat="false" ht="13.5" hidden="false" customHeight="false" outlineLevel="0" collapsed="false">
      <c r="A6" s="5" t="n">
        <v>4</v>
      </c>
      <c r="B6" s="5" t="s">
        <v>17</v>
      </c>
      <c r="C6" s="5" t="s">
        <v>18</v>
      </c>
      <c r="D6" s="6" t="s">
        <v>19</v>
      </c>
      <c r="E6" s="6" t="s">
        <v>20</v>
      </c>
    </row>
    <row r="7" customFormat="false" ht="13.5" hidden="false" customHeight="false" outlineLevel="0" collapsed="false">
      <c r="A7" s="5" t="n">
        <v>5</v>
      </c>
      <c r="B7" s="5" t="s">
        <v>21</v>
      </c>
      <c r="C7" s="5" t="s">
        <v>22</v>
      </c>
      <c r="D7" s="6" t="s">
        <v>23</v>
      </c>
      <c r="E7" s="6" t="s">
        <v>24</v>
      </c>
    </row>
    <row r="8" customFormat="false" ht="13.5" hidden="false" customHeight="false" outlineLevel="0" collapsed="false">
      <c r="A8" s="5" t="n">
        <v>6</v>
      </c>
      <c r="B8" s="5" t="s">
        <v>25</v>
      </c>
      <c r="C8" s="5" t="s">
        <v>26</v>
      </c>
      <c r="D8" s="6" t="s">
        <v>27</v>
      </c>
      <c r="E8" s="6" t="s">
        <v>28</v>
      </c>
    </row>
    <row r="9" customFormat="false" ht="13.5" hidden="false" customHeight="false" outlineLevel="0" collapsed="false">
      <c r="A9" s="5" t="n">
        <v>7</v>
      </c>
      <c r="B9" s="5" t="s">
        <v>29</v>
      </c>
      <c r="C9" s="5" t="s">
        <v>30</v>
      </c>
      <c r="D9" s="6" t="s">
        <v>31</v>
      </c>
      <c r="E9" s="6" t="s">
        <v>32</v>
      </c>
    </row>
    <row r="10" customFormat="false" ht="13.5" hidden="false" customHeight="false" outlineLevel="0" collapsed="false">
      <c r="A10" s="5" t="n">
        <v>8</v>
      </c>
      <c r="B10" s="5" t="s">
        <v>33</v>
      </c>
      <c r="C10" s="5" t="s">
        <v>34</v>
      </c>
      <c r="D10" s="6" t="s">
        <v>35</v>
      </c>
      <c r="E10" s="6" t="s">
        <v>36</v>
      </c>
    </row>
    <row r="11" customFormat="false" ht="13.5" hidden="false" customHeight="false" outlineLevel="0" collapsed="false">
      <c r="A11" s="5" t="n">
        <v>9</v>
      </c>
      <c r="B11" s="5" t="s">
        <v>37</v>
      </c>
      <c r="C11" s="5" t="s">
        <v>38</v>
      </c>
      <c r="D11" s="6" t="s">
        <v>39</v>
      </c>
      <c r="E11" s="6" t="s">
        <v>40</v>
      </c>
    </row>
    <row r="12" customFormat="false" ht="13.5" hidden="false" customHeight="false" outlineLevel="0" collapsed="false">
      <c r="A12" s="5" t="n">
        <v>10</v>
      </c>
      <c r="B12" s="5" t="s">
        <v>41</v>
      </c>
      <c r="C12" s="5" t="s">
        <v>42</v>
      </c>
      <c r="D12" s="6" t="s">
        <v>43</v>
      </c>
      <c r="E12" s="6" t="s">
        <v>44</v>
      </c>
    </row>
    <row r="13" customFormat="false" ht="13.5" hidden="false" customHeight="false" outlineLevel="0" collapsed="false">
      <c r="A13" s="5" t="n">
        <v>11</v>
      </c>
      <c r="B13" s="5" t="s">
        <v>45</v>
      </c>
      <c r="C13" s="5" t="s">
        <v>46</v>
      </c>
      <c r="D13" s="6" t="s">
        <v>47</v>
      </c>
      <c r="E13" s="6" t="s">
        <v>48</v>
      </c>
    </row>
    <row r="14" customFormat="false" ht="13.5" hidden="false" customHeight="false" outlineLevel="0" collapsed="false">
      <c r="A14" s="5" t="n">
        <v>12</v>
      </c>
      <c r="B14" s="5" t="s">
        <v>49</v>
      </c>
      <c r="C14" s="5" t="s">
        <v>50</v>
      </c>
      <c r="D14" s="6" t="s">
        <v>51</v>
      </c>
      <c r="E14" s="6" t="s">
        <v>52</v>
      </c>
    </row>
    <row r="15" customFormat="false" ht="13.5" hidden="false" customHeight="false" outlineLevel="0" collapsed="false">
      <c r="A15" s="5" t="n">
        <v>13</v>
      </c>
      <c r="B15" s="5" t="s">
        <v>53</v>
      </c>
      <c r="C15" s="5" t="s">
        <v>54</v>
      </c>
      <c r="D15" s="6" t="s">
        <v>55</v>
      </c>
      <c r="E15" s="6" t="s">
        <v>56</v>
      </c>
    </row>
    <row r="16" customFormat="false" ht="13.5" hidden="false" customHeight="false" outlineLevel="0" collapsed="false">
      <c r="A16" s="5" t="n">
        <v>14</v>
      </c>
      <c r="B16" s="5" t="s">
        <v>57</v>
      </c>
      <c r="C16" s="5" t="s">
        <v>58</v>
      </c>
      <c r="D16" s="6" t="s">
        <v>59</v>
      </c>
      <c r="E16" s="6" t="s">
        <v>60</v>
      </c>
    </row>
    <row r="17" customFormat="false" ht="13.5" hidden="false" customHeight="false" outlineLevel="0" collapsed="false">
      <c r="A17" s="5" t="n">
        <v>15</v>
      </c>
      <c r="B17" s="5" t="s">
        <v>61</v>
      </c>
      <c r="C17" s="5" t="s">
        <v>62</v>
      </c>
      <c r="D17" s="6" t="s">
        <v>63</v>
      </c>
      <c r="E17" s="6" t="s">
        <v>64</v>
      </c>
    </row>
    <row r="18" customFormat="false" ht="13.5" hidden="false" customHeight="false" outlineLevel="0" collapsed="false">
      <c r="A18" s="5" t="n">
        <v>16</v>
      </c>
      <c r="B18" s="5" t="s">
        <v>65</v>
      </c>
      <c r="C18" s="5" t="s">
        <v>66</v>
      </c>
      <c r="D18" s="6" t="s">
        <v>67</v>
      </c>
      <c r="E18" s="6" t="s">
        <v>68</v>
      </c>
    </row>
    <row r="19" customFormat="false" ht="13.5" hidden="false" customHeight="false" outlineLevel="0" collapsed="false">
      <c r="A19" s="5" t="n">
        <v>17</v>
      </c>
      <c r="B19" s="5"/>
      <c r="C19" s="5" t="s">
        <v>69</v>
      </c>
      <c r="D19" s="6" t="s">
        <v>70</v>
      </c>
      <c r="E19" s="6" t="s">
        <v>71</v>
      </c>
    </row>
    <row r="20" customFormat="false" ht="13.5" hidden="false" customHeight="false" outlineLevel="0" collapsed="false">
      <c r="A20" s="5" t="n">
        <v>18</v>
      </c>
      <c r="B20" s="5" t="s">
        <v>72</v>
      </c>
      <c r="C20" s="5" t="s">
        <v>73</v>
      </c>
      <c r="D20" s="6" t="s">
        <v>74</v>
      </c>
      <c r="E20" s="6" t="s">
        <v>75</v>
      </c>
    </row>
    <row r="21" customFormat="false" ht="13.5" hidden="false" customHeight="false" outlineLevel="0" collapsed="false">
      <c r="A21" s="5" t="n">
        <v>19</v>
      </c>
      <c r="B21" s="5" t="s">
        <v>76</v>
      </c>
      <c r="C21" s="5" t="s">
        <v>77</v>
      </c>
      <c r="D21" s="6" t="s">
        <v>78</v>
      </c>
      <c r="E21" s="6" t="s">
        <v>79</v>
      </c>
    </row>
    <row r="22" customFormat="false" ht="13.5" hidden="false" customHeight="false" outlineLevel="0" collapsed="false">
      <c r="A22" s="5" t="n">
        <v>20</v>
      </c>
      <c r="B22" s="5" t="s">
        <v>80</v>
      </c>
      <c r="C22" s="5" t="s">
        <v>81</v>
      </c>
      <c r="D22" s="6" t="s">
        <v>82</v>
      </c>
      <c r="E22" s="6" t="s">
        <v>83</v>
      </c>
    </row>
    <row r="23" customFormat="false" ht="13.5" hidden="false" customHeight="false" outlineLevel="0" collapsed="false">
      <c r="A23" s="5" t="n">
        <v>21</v>
      </c>
      <c r="B23" s="5" t="s">
        <v>84</v>
      </c>
      <c r="C23" s="5" t="s">
        <v>85</v>
      </c>
      <c r="D23" s="6" t="s">
        <v>86</v>
      </c>
      <c r="E23" s="6" t="s">
        <v>87</v>
      </c>
    </row>
    <row r="24" customFormat="false" ht="13.5" hidden="false" customHeight="false" outlineLevel="0" collapsed="false">
      <c r="A24" s="5" t="n">
        <v>22</v>
      </c>
      <c r="B24" s="5" t="s">
        <v>88</v>
      </c>
      <c r="C24" s="5" t="s">
        <v>89</v>
      </c>
      <c r="D24" s="6" t="s">
        <v>90</v>
      </c>
      <c r="E24" s="6" t="s">
        <v>91</v>
      </c>
    </row>
    <row r="25" customFormat="false" ht="13.5" hidden="false" customHeight="false" outlineLevel="0" collapsed="false">
      <c r="A25" s="5" t="n">
        <v>23</v>
      </c>
      <c r="B25" s="5" t="s">
        <v>92</v>
      </c>
      <c r="C25" s="5" t="s">
        <v>93</v>
      </c>
      <c r="D25" s="6" t="s">
        <v>94</v>
      </c>
      <c r="E25" s="6" t="s">
        <v>95</v>
      </c>
    </row>
    <row r="26" customFormat="false" ht="13.5" hidden="false" customHeight="false" outlineLevel="0" collapsed="false">
      <c r="A26" s="5" t="n">
        <v>24</v>
      </c>
      <c r="B26" s="5" t="s">
        <v>96</v>
      </c>
      <c r="C26" s="5" t="s">
        <v>97</v>
      </c>
      <c r="D26" s="6" t="s">
        <v>98</v>
      </c>
      <c r="E26" s="6" t="s">
        <v>99</v>
      </c>
    </row>
    <row r="27" customFormat="false" ht="13.5" hidden="false" customHeight="false" outlineLevel="0" collapsed="false">
      <c r="A27" s="5" t="n">
        <v>25</v>
      </c>
      <c r="B27" s="5" t="s">
        <v>100</v>
      </c>
      <c r="C27" s="5" t="s">
        <v>101</v>
      </c>
      <c r="D27" s="6" t="s">
        <v>102</v>
      </c>
      <c r="E27" s="6" t="s">
        <v>103</v>
      </c>
    </row>
    <row r="28" customFormat="false" ht="13.5" hidden="false" customHeight="false" outlineLevel="0" collapsed="false">
      <c r="A28" s="5" t="n">
        <v>26</v>
      </c>
      <c r="B28" s="5" t="s">
        <v>104</v>
      </c>
      <c r="C28" s="5" t="s">
        <v>105</v>
      </c>
      <c r="D28" s="6" t="s">
        <v>106</v>
      </c>
      <c r="E28" s="6" t="s">
        <v>107</v>
      </c>
    </row>
    <row r="29" customFormat="false" ht="13.5" hidden="false" customHeight="false" outlineLevel="0" collapsed="false">
      <c r="A29" s="5" t="n">
        <v>27</v>
      </c>
      <c r="B29" s="5" t="s">
        <v>108</v>
      </c>
      <c r="C29" s="5" t="s">
        <v>109</v>
      </c>
      <c r="D29" s="6" t="s">
        <v>110</v>
      </c>
      <c r="E29" s="6" t="s">
        <v>111</v>
      </c>
    </row>
    <row r="30" customFormat="false" ht="13.5" hidden="false" customHeight="false" outlineLevel="0" collapsed="false">
      <c r="A30" s="5" t="n">
        <v>28</v>
      </c>
      <c r="B30" s="5" t="s">
        <v>112</v>
      </c>
      <c r="C30" s="5" t="s">
        <v>113</v>
      </c>
      <c r="D30" s="6" t="s">
        <v>114</v>
      </c>
      <c r="E30" s="6" t="s">
        <v>115</v>
      </c>
    </row>
    <row r="31" customFormat="false" ht="13.5" hidden="false" customHeight="false" outlineLevel="0" collapsed="false">
      <c r="A31" s="5" t="n">
        <v>29</v>
      </c>
      <c r="B31" s="5" t="s">
        <v>116</v>
      </c>
      <c r="C31" s="5" t="s">
        <v>117</v>
      </c>
      <c r="D31" s="6" t="s">
        <v>118</v>
      </c>
      <c r="E31" s="6" t="s">
        <v>119</v>
      </c>
    </row>
    <row r="32" customFormat="false" ht="13.5" hidden="false" customHeight="false" outlineLevel="0" collapsed="false">
      <c r="A32" s="5" t="n">
        <v>30</v>
      </c>
      <c r="B32" s="5" t="s">
        <v>120</v>
      </c>
      <c r="C32" s="5" t="s">
        <v>121</v>
      </c>
      <c r="D32" s="6" t="s">
        <v>122</v>
      </c>
      <c r="E32" s="6" t="s">
        <v>123</v>
      </c>
    </row>
    <row r="33" customFormat="false" ht="13.5" hidden="false" customHeight="false" outlineLevel="0" collapsed="false">
      <c r="A33" s="5" t="n">
        <v>31</v>
      </c>
      <c r="B33" s="5" t="s">
        <v>124</v>
      </c>
      <c r="C33" s="5" t="s">
        <v>125</v>
      </c>
      <c r="D33" s="6" t="s">
        <v>126</v>
      </c>
      <c r="E33" s="6" t="s">
        <v>127</v>
      </c>
    </row>
    <row r="34" customFormat="false" ht="13.5" hidden="false" customHeight="false" outlineLevel="0" collapsed="false">
      <c r="A34" s="5" t="n">
        <v>32</v>
      </c>
      <c r="B34" s="5" t="s">
        <v>128</v>
      </c>
      <c r="C34" s="5" t="s">
        <v>129</v>
      </c>
      <c r="D34" s="6" t="s">
        <v>130</v>
      </c>
      <c r="E34" s="6" t="s">
        <v>131</v>
      </c>
    </row>
    <row r="35" customFormat="false" ht="13.5" hidden="false" customHeight="false" outlineLevel="0" collapsed="false">
      <c r="A35" s="5" t="n">
        <v>33</v>
      </c>
      <c r="B35" s="5" t="s">
        <v>132</v>
      </c>
      <c r="C35" s="5" t="s">
        <v>133</v>
      </c>
      <c r="D35" s="6" t="s">
        <v>134</v>
      </c>
      <c r="E35" s="6" t="s">
        <v>135</v>
      </c>
    </row>
    <row r="36" customFormat="false" ht="13.5" hidden="false" customHeight="false" outlineLevel="0" collapsed="false">
      <c r="A36" s="5" t="n">
        <v>34</v>
      </c>
      <c r="B36" s="5" t="s">
        <v>136</v>
      </c>
      <c r="C36" s="5" t="s">
        <v>137</v>
      </c>
      <c r="D36" s="6" t="s">
        <v>138</v>
      </c>
      <c r="E36" s="6" t="s">
        <v>139</v>
      </c>
    </row>
    <row r="37" customFormat="false" ht="13.5" hidden="false" customHeight="false" outlineLevel="0" collapsed="false">
      <c r="A37" s="5" t="n">
        <v>35</v>
      </c>
      <c r="B37" s="5" t="s">
        <v>140</v>
      </c>
      <c r="C37" s="5" t="s">
        <v>141</v>
      </c>
      <c r="D37" s="6" t="s">
        <v>142</v>
      </c>
      <c r="E37" s="6" t="s">
        <v>143</v>
      </c>
    </row>
    <row r="38" customFormat="false" ht="13.5" hidden="false" customHeight="false" outlineLevel="0" collapsed="false">
      <c r="A38" s="5" t="n">
        <v>36</v>
      </c>
      <c r="B38" s="5"/>
      <c r="C38" s="5" t="s">
        <v>144</v>
      </c>
      <c r="D38" s="6" t="s">
        <v>145</v>
      </c>
      <c r="E38" s="6" t="s">
        <v>146</v>
      </c>
    </row>
    <row r="39" customFormat="false" ht="13.5" hidden="false" customHeight="false" outlineLevel="0" collapsed="false">
      <c r="A39" s="5" t="n">
        <v>37</v>
      </c>
      <c r="B39" s="5"/>
      <c r="C39" s="5" t="s">
        <v>147</v>
      </c>
      <c r="D39" s="6" t="s">
        <v>148</v>
      </c>
      <c r="E39" s="6" t="s">
        <v>149</v>
      </c>
    </row>
    <row r="40" customFormat="false" ht="13.5" hidden="false" customHeight="false" outlineLevel="0" collapsed="false">
      <c r="A40" s="5" t="n">
        <v>38</v>
      </c>
      <c r="B40" s="5"/>
      <c r="C40" s="5" t="s">
        <v>150</v>
      </c>
      <c r="D40" s="6" t="s">
        <v>151</v>
      </c>
      <c r="E40" s="6" t="s">
        <v>152</v>
      </c>
    </row>
    <row r="41" customFormat="false" ht="13.5" hidden="false" customHeight="false" outlineLevel="0" collapsed="false">
      <c r="A41" s="5" t="n">
        <v>39</v>
      </c>
      <c r="B41" s="5"/>
      <c r="C41" s="5" t="s">
        <v>153</v>
      </c>
      <c r="D41" s="6" t="s">
        <v>154</v>
      </c>
      <c r="E41" s="6" t="s">
        <v>155</v>
      </c>
    </row>
    <row r="42" customFormat="false" ht="13.5" hidden="false" customHeight="false" outlineLevel="0" collapsed="false">
      <c r="A42" s="5" t="n">
        <v>40</v>
      </c>
      <c r="B42" s="5"/>
      <c r="C42" s="5" t="s">
        <v>156</v>
      </c>
      <c r="D42" s="6" t="s">
        <v>157</v>
      </c>
      <c r="E42" s="6" t="s">
        <v>158</v>
      </c>
    </row>
    <row r="43" customFormat="false" ht="13.5" hidden="false" customHeight="false" outlineLevel="0" collapsed="false">
      <c r="A43" s="5" t="n">
        <v>41</v>
      </c>
      <c r="B43" s="5"/>
      <c r="C43" s="5" t="s">
        <v>159</v>
      </c>
      <c r="D43" s="6" t="s">
        <v>160</v>
      </c>
      <c r="E43" s="6" t="s">
        <v>161</v>
      </c>
    </row>
    <row r="44" customFormat="false" ht="13.5" hidden="false" customHeight="false" outlineLevel="0" collapsed="false">
      <c r="A44" s="5" t="n">
        <v>42</v>
      </c>
      <c r="B44" s="5" t="s">
        <v>162</v>
      </c>
      <c r="C44" s="5" t="s">
        <v>163</v>
      </c>
      <c r="D44" s="6" t="s">
        <v>164</v>
      </c>
      <c r="E44" s="6" t="s">
        <v>165</v>
      </c>
    </row>
    <row r="45" customFormat="false" ht="13.5" hidden="false" customHeight="false" outlineLevel="0" collapsed="false">
      <c r="A45" s="5" t="n">
        <v>43</v>
      </c>
      <c r="B45" s="5"/>
      <c r="C45" s="5" t="s">
        <v>166</v>
      </c>
      <c r="D45" s="6" t="s">
        <v>167</v>
      </c>
      <c r="E45" s="6" t="s">
        <v>168</v>
      </c>
    </row>
    <row r="46" customFormat="false" ht="13.5" hidden="false" customHeight="false" outlineLevel="0" collapsed="false">
      <c r="A46" s="5" t="n">
        <v>44</v>
      </c>
      <c r="B46" s="5" t="s">
        <v>169</v>
      </c>
      <c r="C46" s="5" t="s">
        <v>170</v>
      </c>
      <c r="D46" s="6" t="s">
        <v>171</v>
      </c>
      <c r="E46" s="6" t="s">
        <v>172</v>
      </c>
    </row>
    <row r="47" customFormat="false" ht="13.5" hidden="false" customHeight="false" outlineLevel="0" collapsed="false">
      <c r="A47" s="5" t="n">
        <v>45</v>
      </c>
      <c r="B47" s="5" t="s">
        <v>173</v>
      </c>
      <c r="C47" s="5" t="s">
        <v>174</v>
      </c>
      <c r="D47" s="6" t="s">
        <v>175</v>
      </c>
      <c r="E47" s="6" t="s">
        <v>176</v>
      </c>
    </row>
    <row r="48" customFormat="false" ht="13.5" hidden="false" customHeight="false" outlineLevel="0" collapsed="false">
      <c r="A48" s="5" t="n">
        <v>46</v>
      </c>
      <c r="B48" s="5" t="s">
        <v>177</v>
      </c>
      <c r="C48" s="5" t="s">
        <v>178</v>
      </c>
      <c r="D48" s="6" t="s">
        <v>179</v>
      </c>
      <c r="E48" s="6" t="s">
        <v>180</v>
      </c>
    </row>
    <row r="49" customFormat="false" ht="13.5" hidden="false" customHeight="false" outlineLevel="0" collapsed="false">
      <c r="A49" s="5" t="n">
        <v>47</v>
      </c>
      <c r="B49" s="5" t="s">
        <v>181</v>
      </c>
      <c r="C49" s="5" t="s">
        <v>182</v>
      </c>
      <c r="D49" s="6" t="s">
        <v>183</v>
      </c>
      <c r="E49" s="6" t="s">
        <v>184</v>
      </c>
    </row>
    <row r="50" customFormat="false" ht="13.5" hidden="false" customHeight="false" outlineLevel="0" collapsed="false">
      <c r="A50" s="5" t="n">
        <v>48</v>
      </c>
      <c r="B50" s="5" t="s">
        <v>185</v>
      </c>
      <c r="C50" s="5" t="s">
        <v>186</v>
      </c>
      <c r="D50" s="6" t="s">
        <v>187</v>
      </c>
      <c r="E50" s="6" t="s">
        <v>188</v>
      </c>
    </row>
    <row r="51" customFormat="false" ht="13.5" hidden="false" customHeight="false" outlineLevel="0" collapsed="false">
      <c r="A51" s="5" t="n">
        <v>49</v>
      </c>
      <c r="B51" s="5" t="s">
        <v>189</v>
      </c>
      <c r="C51" s="5" t="s">
        <v>190</v>
      </c>
      <c r="D51" s="6" t="s">
        <v>191</v>
      </c>
      <c r="E51" s="6" t="s">
        <v>192</v>
      </c>
    </row>
    <row r="52" customFormat="false" ht="13.5" hidden="false" customHeight="false" outlineLevel="0" collapsed="false">
      <c r="A52" s="5" t="n">
        <v>50</v>
      </c>
      <c r="B52" s="5" t="s">
        <v>193</v>
      </c>
      <c r="C52" s="5" t="s">
        <v>194</v>
      </c>
      <c r="D52" s="6" t="s">
        <v>195</v>
      </c>
      <c r="E52" s="6" t="s">
        <v>196</v>
      </c>
    </row>
    <row r="53" customFormat="false" ht="13.5" hidden="false" customHeight="false" outlineLevel="0" collapsed="false">
      <c r="A53" s="5" t="n">
        <v>51</v>
      </c>
      <c r="B53" s="5" t="s">
        <v>197</v>
      </c>
      <c r="C53" s="5" t="s">
        <v>198</v>
      </c>
      <c r="D53" s="6" t="s">
        <v>199</v>
      </c>
      <c r="E53" s="6" t="s">
        <v>200</v>
      </c>
    </row>
    <row r="54" customFormat="false" ht="13.5" hidden="false" customHeight="false" outlineLevel="0" collapsed="false">
      <c r="A54" s="5" t="n">
        <v>52</v>
      </c>
      <c r="B54" s="5" t="s">
        <v>201</v>
      </c>
      <c r="C54" s="5" t="s">
        <v>202</v>
      </c>
      <c r="D54" s="6" t="s">
        <v>203</v>
      </c>
      <c r="E54" s="6" t="s">
        <v>204</v>
      </c>
    </row>
    <row r="55" customFormat="false" ht="13.5" hidden="false" customHeight="false" outlineLevel="0" collapsed="false">
      <c r="A55" s="5" t="n">
        <v>53</v>
      </c>
      <c r="B55" s="5" t="s">
        <v>205</v>
      </c>
      <c r="C55" s="5" t="s">
        <v>206</v>
      </c>
      <c r="D55" s="6" t="s">
        <v>207</v>
      </c>
      <c r="E55" s="6" t="s">
        <v>208</v>
      </c>
    </row>
    <row r="56" customFormat="false" ht="13.5" hidden="false" customHeight="false" outlineLevel="0" collapsed="false">
      <c r="A56" s="5" t="n">
        <v>54</v>
      </c>
      <c r="B56" s="5" t="s">
        <v>209</v>
      </c>
      <c r="C56" s="5" t="s">
        <v>210</v>
      </c>
      <c r="D56" s="6" t="s">
        <v>211</v>
      </c>
      <c r="E56" s="6" t="s">
        <v>212</v>
      </c>
    </row>
    <row r="57" customFormat="false" ht="13.5" hidden="false" customHeight="false" outlineLevel="0" collapsed="false">
      <c r="A57" s="5" t="n">
        <v>55</v>
      </c>
      <c r="B57" s="5" t="s">
        <v>213</v>
      </c>
      <c r="C57" s="5" t="s">
        <v>214</v>
      </c>
      <c r="D57" s="6" t="s">
        <v>215</v>
      </c>
      <c r="E57" s="6" t="s">
        <v>216</v>
      </c>
    </row>
    <row r="58" customFormat="false" ht="13.5" hidden="false" customHeight="false" outlineLevel="0" collapsed="false">
      <c r="A58" s="5" t="n">
        <v>56</v>
      </c>
      <c r="B58" s="5" t="s">
        <v>217</v>
      </c>
      <c r="C58" s="5" t="s">
        <v>218</v>
      </c>
      <c r="D58" s="6" t="s">
        <v>219</v>
      </c>
      <c r="E58" s="6" t="s">
        <v>220</v>
      </c>
    </row>
    <row r="59" customFormat="false" ht="13.5" hidden="false" customHeight="false" outlineLevel="0" collapsed="false">
      <c r="A59" s="5" t="n">
        <v>57</v>
      </c>
      <c r="B59" s="5" t="s">
        <v>221</v>
      </c>
      <c r="C59" s="5" t="s">
        <v>222</v>
      </c>
      <c r="D59" s="6" t="s">
        <v>223</v>
      </c>
      <c r="E59" s="6" t="s">
        <v>224</v>
      </c>
    </row>
    <row r="60" customFormat="false" ht="13.5" hidden="false" customHeight="false" outlineLevel="0" collapsed="false">
      <c r="A60" s="5" t="n">
        <v>58</v>
      </c>
      <c r="B60" s="5" t="s">
        <v>225</v>
      </c>
      <c r="C60" s="5" t="s">
        <v>226</v>
      </c>
      <c r="D60" s="6" t="s">
        <v>227</v>
      </c>
      <c r="E60" s="6" t="s">
        <v>228</v>
      </c>
    </row>
    <row r="61" customFormat="false" ht="13.5" hidden="false" customHeight="false" outlineLevel="0" collapsed="false">
      <c r="A61" s="5" t="n">
        <v>59</v>
      </c>
      <c r="B61" s="5" t="s">
        <v>229</v>
      </c>
      <c r="C61" s="5" t="s">
        <v>230</v>
      </c>
      <c r="D61" s="6" t="s">
        <v>231</v>
      </c>
      <c r="E61" s="6" t="s">
        <v>232</v>
      </c>
    </row>
    <row r="62" customFormat="false" ht="13.5" hidden="false" customHeight="false" outlineLevel="0" collapsed="false">
      <c r="A62" s="5" t="n">
        <v>60</v>
      </c>
      <c r="B62" s="5" t="s">
        <v>233</v>
      </c>
      <c r="C62" s="5" t="s">
        <v>234</v>
      </c>
      <c r="D62" s="6" t="s">
        <v>235</v>
      </c>
      <c r="E62" s="6" t="s">
        <v>236</v>
      </c>
    </row>
    <row r="63" customFormat="false" ht="13.5" hidden="false" customHeight="false" outlineLevel="0" collapsed="false">
      <c r="A63" s="5" t="n">
        <v>61</v>
      </c>
      <c r="B63" s="5" t="s">
        <v>237</v>
      </c>
      <c r="C63" s="5" t="s">
        <v>238</v>
      </c>
      <c r="D63" s="6" t="s">
        <v>239</v>
      </c>
      <c r="E63" s="6" t="s">
        <v>240</v>
      </c>
    </row>
    <row r="64" customFormat="false" ht="13.5" hidden="false" customHeight="false" outlineLevel="0" collapsed="false">
      <c r="A64" s="5" t="n">
        <v>62</v>
      </c>
      <c r="B64" s="5" t="s">
        <v>241</v>
      </c>
      <c r="C64" s="5" t="s">
        <v>242</v>
      </c>
      <c r="D64" s="6" t="s">
        <v>243</v>
      </c>
      <c r="E64" s="6" t="s">
        <v>244</v>
      </c>
    </row>
    <row r="65" customFormat="false" ht="13.5" hidden="false" customHeight="false" outlineLevel="0" collapsed="false">
      <c r="A65" s="5" t="n">
        <v>63</v>
      </c>
      <c r="B65" s="5" t="s">
        <v>245</v>
      </c>
      <c r="C65" s="5" t="s">
        <v>246</v>
      </c>
      <c r="D65" s="6" t="s">
        <v>247</v>
      </c>
      <c r="E65" s="6" t="s">
        <v>248</v>
      </c>
    </row>
    <row r="66" customFormat="false" ht="13.5" hidden="false" customHeight="false" outlineLevel="0" collapsed="false">
      <c r="A66" s="5" t="n">
        <v>64</v>
      </c>
      <c r="B66" s="5" t="s">
        <v>249</v>
      </c>
      <c r="C66" s="5" t="s">
        <v>250</v>
      </c>
      <c r="D66" s="6" t="s">
        <v>251</v>
      </c>
      <c r="E66" s="6" t="s">
        <v>252</v>
      </c>
    </row>
    <row r="67" customFormat="false" ht="13.5" hidden="false" customHeight="false" outlineLevel="0" collapsed="false">
      <c r="A67" s="5" t="n">
        <v>65</v>
      </c>
      <c r="B67" s="5" t="s">
        <v>253</v>
      </c>
      <c r="C67" s="5" t="s">
        <v>254</v>
      </c>
      <c r="D67" s="6" t="s">
        <v>255</v>
      </c>
      <c r="E67" s="6" t="s">
        <v>256</v>
      </c>
    </row>
    <row r="68" customFormat="false" ht="13.5" hidden="false" customHeight="false" outlineLevel="0" collapsed="false">
      <c r="A68" s="5" t="n">
        <v>66</v>
      </c>
      <c r="B68" s="5" t="s">
        <v>257</v>
      </c>
      <c r="C68" s="5" t="s">
        <v>258</v>
      </c>
      <c r="D68" s="6" t="s">
        <v>259</v>
      </c>
      <c r="E68" s="6" t="s">
        <v>260</v>
      </c>
    </row>
    <row r="69" customFormat="false" ht="13.5" hidden="false" customHeight="false" outlineLevel="0" collapsed="false">
      <c r="A69" s="5" t="n">
        <v>67</v>
      </c>
      <c r="B69" s="5" t="s">
        <v>261</v>
      </c>
      <c r="C69" s="5" t="s">
        <v>262</v>
      </c>
      <c r="D69" s="6" t="s">
        <v>263</v>
      </c>
      <c r="E69" s="6" t="s">
        <v>264</v>
      </c>
    </row>
    <row r="70" customFormat="false" ht="13.5" hidden="false" customHeight="false" outlineLevel="0" collapsed="false">
      <c r="A70" s="5" t="n">
        <v>68</v>
      </c>
      <c r="B70" s="5" t="s">
        <v>265</v>
      </c>
      <c r="C70" s="5" t="s">
        <v>266</v>
      </c>
      <c r="D70" s="6" t="s">
        <v>267</v>
      </c>
      <c r="E70" s="6" t="s">
        <v>268</v>
      </c>
    </row>
    <row r="71" customFormat="false" ht="13.5" hidden="false" customHeight="false" outlineLevel="0" collapsed="false">
      <c r="A71" s="5" t="n">
        <v>69</v>
      </c>
      <c r="B71" s="5" t="s">
        <v>269</v>
      </c>
      <c r="C71" s="5" t="s">
        <v>270</v>
      </c>
      <c r="D71" s="6" t="s">
        <v>271</v>
      </c>
      <c r="E71" s="6" t="s">
        <v>272</v>
      </c>
    </row>
    <row r="72" customFormat="false" ht="13.5" hidden="false" customHeight="false" outlineLevel="0" collapsed="false">
      <c r="A72" s="5" t="n">
        <v>70</v>
      </c>
      <c r="B72" s="5" t="s">
        <v>273</v>
      </c>
      <c r="C72" s="5" t="s">
        <v>274</v>
      </c>
      <c r="D72" s="6" t="s">
        <v>275</v>
      </c>
      <c r="E72" s="6" t="s">
        <v>276</v>
      </c>
    </row>
    <row r="73" customFormat="false" ht="13.5" hidden="false" customHeight="false" outlineLevel="0" collapsed="false">
      <c r="A73" s="5" t="n">
        <v>71</v>
      </c>
      <c r="B73" s="5" t="s">
        <v>277</v>
      </c>
      <c r="C73" s="5" t="s">
        <v>278</v>
      </c>
      <c r="D73" s="6" t="s">
        <v>279</v>
      </c>
      <c r="E73" s="6" t="s">
        <v>280</v>
      </c>
    </row>
    <row r="74" customFormat="false" ht="13.5" hidden="false" customHeight="false" outlineLevel="0" collapsed="false">
      <c r="A74" s="5" t="n">
        <v>72</v>
      </c>
      <c r="B74" s="5" t="s">
        <v>281</v>
      </c>
      <c r="C74" s="5" t="s">
        <v>282</v>
      </c>
      <c r="D74" s="6" t="s">
        <v>283</v>
      </c>
      <c r="E74" s="6" t="s">
        <v>284</v>
      </c>
    </row>
    <row r="75" customFormat="false" ht="13.5" hidden="false" customHeight="false" outlineLevel="0" collapsed="false">
      <c r="A75" s="5" t="n">
        <v>73</v>
      </c>
      <c r="B75" s="5" t="s">
        <v>285</v>
      </c>
      <c r="C75" s="5" t="s">
        <v>286</v>
      </c>
      <c r="D75" s="6" t="s">
        <v>287</v>
      </c>
      <c r="E75" s="6" t="s">
        <v>288</v>
      </c>
    </row>
    <row r="76" customFormat="false" ht="13.5" hidden="false" customHeight="false" outlineLevel="0" collapsed="false">
      <c r="A76" s="5" t="n">
        <v>74</v>
      </c>
      <c r="B76" s="5" t="s">
        <v>289</v>
      </c>
      <c r="C76" s="5" t="s">
        <v>290</v>
      </c>
      <c r="D76" s="6" t="s">
        <v>291</v>
      </c>
      <c r="E76" s="6" t="s">
        <v>292</v>
      </c>
    </row>
    <row r="77" customFormat="false" ht="13.5" hidden="false" customHeight="false" outlineLevel="0" collapsed="false">
      <c r="A77" s="5" t="n">
        <v>75</v>
      </c>
      <c r="B77" s="5" t="s">
        <v>293</v>
      </c>
      <c r="C77" s="5" t="s">
        <v>294</v>
      </c>
      <c r="D77" s="6" t="s">
        <v>295</v>
      </c>
      <c r="E77" s="6" t="s">
        <v>296</v>
      </c>
    </row>
    <row r="78" customFormat="false" ht="13.5" hidden="false" customHeight="false" outlineLevel="0" collapsed="false">
      <c r="A78" s="5" t="n">
        <v>76</v>
      </c>
      <c r="B78" s="5" t="s">
        <v>297</v>
      </c>
      <c r="C78" s="5" t="s">
        <v>298</v>
      </c>
      <c r="D78" s="6" t="s">
        <v>299</v>
      </c>
      <c r="E78" s="6" t="s">
        <v>300</v>
      </c>
    </row>
    <row r="79" customFormat="false" ht="13.5" hidden="false" customHeight="false" outlineLevel="0" collapsed="false">
      <c r="A79" s="5" t="n">
        <v>77</v>
      </c>
      <c r="B79" s="5" t="s">
        <v>301</v>
      </c>
      <c r="C79" s="5" t="s">
        <v>302</v>
      </c>
      <c r="D79" s="6" t="s">
        <v>303</v>
      </c>
      <c r="E79" s="6" t="s">
        <v>304</v>
      </c>
    </row>
    <row r="80" customFormat="false" ht="13.5" hidden="false" customHeight="false" outlineLevel="0" collapsed="false">
      <c r="A80" s="5" t="n">
        <v>78</v>
      </c>
      <c r="B80" s="5" t="s">
        <v>305</v>
      </c>
      <c r="C80" s="5" t="s">
        <v>306</v>
      </c>
      <c r="D80" s="6" t="s">
        <v>307</v>
      </c>
      <c r="E80" s="6" t="s">
        <v>308</v>
      </c>
    </row>
    <row r="81" customFormat="false" ht="13.5" hidden="false" customHeight="false" outlineLevel="0" collapsed="false">
      <c r="A81" s="5" t="n">
        <v>79</v>
      </c>
      <c r="B81" s="5" t="s">
        <v>309</v>
      </c>
      <c r="C81" s="5" t="s">
        <v>310</v>
      </c>
      <c r="D81" s="6" t="s">
        <v>311</v>
      </c>
      <c r="E81" s="6" t="s">
        <v>312</v>
      </c>
    </row>
    <row r="82" customFormat="false" ht="13.5" hidden="false" customHeight="false" outlineLevel="0" collapsed="false">
      <c r="A82" s="5" t="n">
        <v>80</v>
      </c>
      <c r="B82" s="5" t="s">
        <v>313</v>
      </c>
      <c r="C82" s="5" t="s">
        <v>314</v>
      </c>
      <c r="D82" s="6" t="s">
        <v>315</v>
      </c>
      <c r="E82" s="6" t="s">
        <v>316</v>
      </c>
    </row>
    <row r="83" customFormat="false" ht="13.5" hidden="false" customHeight="false" outlineLevel="0" collapsed="false">
      <c r="A83" s="5" t="n">
        <v>81</v>
      </c>
      <c r="B83" s="5" t="s">
        <v>317</v>
      </c>
      <c r="C83" s="5" t="s">
        <v>318</v>
      </c>
      <c r="D83" s="6" t="s">
        <v>319</v>
      </c>
      <c r="E83" s="6" t="s">
        <v>320</v>
      </c>
    </row>
    <row r="84" customFormat="false" ht="13.5" hidden="false" customHeight="false" outlineLevel="0" collapsed="false">
      <c r="A84" s="5" t="n">
        <v>82</v>
      </c>
      <c r="B84" s="5" t="s">
        <v>321</v>
      </c>
      <c r="C84" s="5" t="s">
        <v>322</v>
      </c>
      <c r="D84" s="6" t="s">
        <v>323</v>
      </c>
      <c r="E84" s="6" t="s">
        <v>324</v>
      </c>
    </row>
    <row r="85" customFormat="false" ht="13.5" hidden="false" customHeight="false" outlineLevel="0" collapsed="false">
      <c r="A85" s="5" t="n">
        <v>83</v>
      </c>
      <c r="B85" s="5" t="s">
        <v>325</v>
      </c>
      <c r="C85" s="5" t="s">
        <v>326</v>
      </c>
      <c r="D85" s="6" t="s">
        <v>327</v>
      </c>
      <c r="E85" s="6" t="s">
        <v>328</v>
      </c>
    </row>
    <row r="86" customFormat="false" ht="13.5" hidden="false" customHeight="false" outlineLevel="0" collapsed="false">
      <c r="A86" s="5" t="n">
        <v>84</v>
      </c>
      <c r="B86" s="5" t="s">
        <v>329</v>
      </c>
      <c r="C86" s="5" t="s">
        <v>330</v>
      </c>
      <c r="D86" s="6" t="s">
        <v>331</v>
      </c>
      <c r="E86" s="6" t="s">
        <v>332</v>
      </c>
    </row>
    <row r="87" customFormat="false" ht="13.5" hidden="false" customHeight="false" outlineLevel="0" collapsed="false">
      <c r="A87" s="5" t="n">
        <v>85</v>
      </c>
      <c r="B87" s="5" t="s">
        <v>333</v>
      </c>
      <c r="C87" s="5" t="s">
        <v>334</v>
      </c>
      <c r="D87" s="6" t="s">
        <v>335</v>
      </c>
      <c r="E87" s="6" t="s">
        <v>336</v>
      </c>
    </row>
    <row r="88" customFormat="false" ht="13.5" hidden="false" customHeight="false" outlineLevel="0" collapsed="false">
      <c r="A88" s="5" t="n">
        <v>86</v>
      </c>
      <c r="B88" s="5" t="s">
        <v>337</v>
      </c>
      <c r="C88" s="5" t="s">
        <v>338</v>
      </c>
      <c r="D88" s="6" t="s">
        <v>339</v>
      </c>
      <c r="E88" s="6" t="s">
        <v>340</v>
      </c>
    </row>
    <row r="89" customFormat="false" ht="13.5" hidden="false" customHeight="false" outlineLevel="0" collapsed="false">
      <c r="A89" s="5" t="n">
        <v>87</v>
      </c>
      <c r="B89" s="5" t="s">
        <v>341</v>
      </c>
      <c r="C89" s="5" t="s">
        <v>342</v>
      </c>
      <c r="D89" s="6" t="s">
        <v>343</v>
      </c>
      <c r="E89" s="6" t="s">
        <v>344</v>
      </c>
    </row>
    <row r="90" customFormat="false" ht="13.5" hidden="false" customHeight="false" outlineLevel="0" collapsed="false">
      <c r="A90" s="5" t="n">
        <v>88</v>
      </c>
      <c r="B90" s="5" t="s">
        <v>345</v>
      </c>
      <c r="C90" s="5" t="s">
        <v>346</v>
      </c>
      <c r="D90" s="6" t="s">
        <v>347</v>
      </c>
      <c r="E90" s="6" t="s">
        <v>348</v>
      </c>
    </row>
    <row r="91" customFormat="false" ht="13.5" hidden="false" customHeight="false" outlineLevel="0" collapsed="false">
      <c r="A91" s="5" t="n">
        <v>89</v>
      </c>
      <c r="B91" s="5" t="s">
        <v>349</v>
      </c>
      <c r="C91" s="5" t="s">
        <v>350</v>
      </c>
      <c r="D91" s="6" t="s">
        <v>351</v>
      </c>
      <c r="E91" s="6" t="s">
        <v>352</v>
      </c>
    </row>
    <row r="92" customFormat="false" ht="13.5" hidden="false" customHeight="false" outlineLevel="0" collapsed="false">
      <c r="A92" s="5" t="n">
        <v>90</v>
      </c>
      <c r="B92" s="5" t="s">
        <v>353</v>
      </c>
      <c r="C92" s="5" t="s">
        <v>354</v>
      </c>
      <c r="D92" s="6" t="s">
        <v>355</v>
      </c>
      <c r="E92" s="6" t="s">
        <v>356</v>
      </c>
    </row>
    <row r="93" customFormat="false" ht="13.5" hidden="false" customHeight="false" outlineLevel="0" collapsed="false">
      <c r="A93" s="5" t="n">
        <v>91</v>
      </c>
      <c r="B93" s="5" t="s">
        <v>357</v>
      </c>
      <c r="C93" s="5" t="s">
        <v>358</v>
      </c>
      <c r="D93" s="6" t="s">
        <v>359</v>
      </c>
      <c r="E93" s="6" t="s">
        <v>360</v>
      </c>
    </row>
    <row r="94" customFormat="false" ht="13.5" hidden="false" customHeight="false" outlineLevel="0" collapsed="false">
      <c r="A94" s="5" t="n">
        <v>92</v>
      </c>
      <c r="B94" s="5" t="s">
        <v>361</v>
      </c>
      <c r="C94" s="5" t="s">
        <v>362</v>
      </c>
      <c r="D94" s="6" t="s">
        <v>363</v>
      </c>
      <c r="E94" s="6" t="s">
        <v>364</v>
      </c>
    </row>
    <row r="95" customFormat="false" ht="13.5" hidden="false" customHeight="false" outlineLevel="0" collapsed="false">
      <c r="A95" s="5" t="n">
        <v>93</v>
      </c>
      <c r="B95" s="5" t="s">
        <v>365</v>
      </c>
      <c r="C95" s="5" t="s">
        <v>366</v>
      </c>
      <c r="D95" s="6" t="s">
        <v>367</v>
      </c>
      <c r="E95" s="6" t="s">
        <v>368</v>
      </c>
    </row>
    <row r="96" customFormat="false" ht="13.5" hidden="false" customHeight="false" outlineLevel="0" collapsed="false">
      <c r="A96" s="5" t="n">
        <v>94</v>
      </c>
      <c r="B96" s="5" t="s">
        <v>369</v>
      </c>
      <c r="C96" s="5" t="s">
        <v>370</v>
      </c>
      <c r="D96" s="6" t="s">
        <v>371</v>
      </c>
      <c r="E96" s="6" t="s">
        <v>372</v>
      </c>
    </row>
    <row r="97" customFormat="false" ht="13.5" hidden="false" customHeight="false" outlineLevel="0" collapsed="false">
      <c r="A97" s="5" t="n">
        <v>95</v>
      </c>
      <c r="B97" s="5" t="s">
        <v>373</v>
      </c>
      <c r="C97" s="5" t="s">
        <v>374</v>
      </c>
      <c r="D97" s="6" t="s">
        <v>375</v>
      </c>
      <c r="E97" s="6" t="s">
        <v>376</v>
      </c>
    </row>
    <row r="98" customFormat="false" ht="13.5" hidden="false" customHeight="false" outlineLevel="0" collapsed="false">
      <c r="A98" s="5" t="n">
        <v>96</v>
      </c>
      <c r="B98" s="5" t="s">
        <v>377</v>
      </c>
      <c r="C98" s="5" t="s">
        <v>378</v>
      </c>
      <c r="D98" s="6" t="s">
        <v>379</v>
      </c>
      <c r="E98" s="6" t="s">
        <v>380</v>
      </c>
    </row>
    <row r="99" customFormat="false" ht="13.5" hidden="false" customHeight="false" outlineLevel="0" collapsed="false">
      <c r="A99" s="5" t="n">
        <v>97</v>
      </c>
      <c r="B99" s="5" t="s">
        <v>381</v>
      </c>
      <c r="C99" s="5" t="s">
        <v>382</v>
      </c>
      <c r="D99" s="6" t="s">
        <v>383</v>
      </c>
      <c r="E99" s="6" t="s">
        <v>384</v>
      </c>
    </row>
    <row r="100" customFormat="false" ht="13.5" hidden="false" customHeight="false" outlineLevel="0" collapsed="false">
      <c r="A100" s="5" t="n">
        <v>98</v>
      </c>
      <c r="B100" s="5" t="s">
        <v>385</v>
      </c>
      <c r="C100" s="5" t="s">
        <v>386</v>
      </c>
      <c r="D100" s="6" t="s">
        <v>387</v>
      </c>
      <c r="E100" s="6" t="s">
        <v>388</v>
      </c>
    </row>
    <row r="101" customFormat="false" ht="13.5" hidden="false" customHeight="false" outlineLevel="0" collapsed="false">
      <c r="A101" s="5" t="n">
        <v>99</v>
      </c>
      <c r="B101" s="5" t="s">
        <v>389</v>
      </c>
      <c r="C101" s="5" t="s">
        <v>390</v>
      </c>
      <c r="D101" s="6" t="s">
        <v>391</v>
      </c>
      <c r="E101" s="6" t="s">
        <v>392</v>
      </c>
    </row>
    <row r="102" customFormat="false" ht="13.5" hidden="false" customHeight="false" outlineLevel="0" collapsed="false">
      <c r="A102" s="5" t="n">
        <v>100</v>
      </c>
      <c r="B102" s="5" t="s">
        <v>393</v>
      </c>
      <c r="C102" s="5" t="s">
        <v>394</v>
      </c>
      <c r="D102" s="6" t="s">
        <v>395</v>
      </c>
      <c r="E102" s="6" t="s">
        <v>396</v>
      </c>
    </row>
    <row r="103" customFormat="false" ht="13.5" hidden="false" customHeight="false" outlineLevel="0" collapsed="false">
      <c r="A103" s="5" t="n">
        <v>101</v>
      </c>
      <c r="B103" s="5" t="s">
        <v>397</v>
      </c>
      <c r="C103" s="5" t="s">
        <v>398</v>
      </c>
      <c r="D103" s="6" t="s">
        <v>399</v>
      </c>
      <c r="E103" s="6" t="s">
        <v>400</v>
      </c>
    </row>
    <row r="104" customFormat="false" ht="13.5" hidden="false" customHeight="false" outlineLevel="0" collapsed="false">
      <c r="A104" s="5" t="n">
        <v>102</v>
      </c>
      <c r="B104" s="5" t="s">
        <v>401</v>
      </c>
      <c r="C104" s="5" t="s">
        <v>402</v>
      </c>
      <c r="D104" s="6" t="s">
        <v>403</v>
      </c>
      <c r="E104" s="6" t="s">
        <v>404</v>
      </c>
    </row>
    <row r="105" customFormat="false" ht="13.5" hidden="false" customHeight="false" outlineLevel="0" collapsed="false">
      <c r="A105" s="5" t="n">
        <v>103</v>
      </c>
      <c r="B105" s="5" t="s">
        <v>405</v>
      </c>
      <c r="C105" s="5" t="s">
        <v>406</v>
      </c>
      <c r="D105" s="6" t="s">
        <v>407</v>
      </c>
      <c r="E105" s="6" t="s">
        <v>408</v>
      </c>
    </row>
    <row r="106" customFormat="false" ht="13.5" hidden="false" customHeight="false" outlineLevel="0" collapsed="false">
      <c r="A106" s="5" t="n">
        <v>104</v>
      </c>
      <c r="B106" s="5" t="s">
        <v>409</v>
      </c>
      <c r="C106" s="5" t="s">
        <v>410</v>
      </c>
      <c r="D106" s="6" t="s">
        <v>411</v>
      </c>
      <c r="E106" s="6" t="s">
        <v>412</v>
      </c>
    </row>
    <row r="107" customFormat="false" ht="13.5" hidden="false" customHeight="false" outlineLevel="0" collapsed="false">
      <c r="A107" s="5" t="n">
        <v>105</v>
      </c>
      <c r="B107" s="5"/>
      <c r="C107" s="5" t="s">
        <v>413</v>
      </c>
      <c r="D107" s="6" t="s">
        <v>414</v>
      </c>
      <c r="E107" s="6" t="s">
        <v>415</v>
      </c>
    </row>
    <row r="108" customFormat="false" ht="13.5" hidden="false" customHeight="false" outlineLevel="0" collapsed="false">
      <c r="A108" s="5" t="n">
        <v>106</v>
      </c>
      <c r="B108" s="5" t="s">
        <v>416</v>
      </c>
      <c r="C108" s="5" t="s">
        <v>417</v>
      </c>
      <c r="D108" s="6" t="s">
        <v>418</v>
      </c>
      <c r="E108" s="6" t="s">
        <v>419</v>
      </c>
    </row>
    <row r="109" customFormat="false" ht="13.5" hidden="false" customHeight="false" outlineLevel="0" collapsed="false">
      <c r="A109" s="5" t="n">
        <v>107</v>
      </c>
      <c r="B109" s="5" t="s">
        <v>420</v>
      </c>
      <c r="C109" s="5" t="s">
        <v>421</v>
      </c>
      <c r="D109" s="6" t="s">
        <v>422</v>
      </c>
      <c r="E109" s="6" t="s">
        <v>423</v>
      </c>
    </row>
    <row r="110" customFormat="false" ht="13.5" hidden="false" customHeight="false" outlineLevel="0" collapsed="false">
      <c r="A110" s="5" t="n">
        <v>108</v>
      </c>
      <c r="B110" s="5" t="s">
        <v>424</v>
      </c>
      <c r="C110" s="5" t="s">
        <v>425</v>
      </c>
      <c r="D110" s="6" t="s">
        <v>426</v>
      </c>
      <c r="E110" s="6" t="s">
        <v>427</v>
      </c>
    </row>
    <row r="111" customFormat="false" ht="13.5" hidden="false" customHeight="false" outlineLevel="0" collapsed="false">
      <c r="A111" s="5" t="n">
        <v>109</v>
      </c>
      <c r="B111" s="5" t="s">
        <v>428</v>
      </c>
      <c r="C111" s="5" t="s">
        <v>429</v>
      </c>
      <c r="D111" s="6" t="s">
        <v>430</v>
      </c>
      <c r="E111" s="6" t="s">
        <v>431</v>
      </c>
    </row>
    <row r="112" customFormat="false" ht="13.5" hidden="false" customHeight="false" outlineLevel="0" collapsed="false">
      <c r="A112" s="5" t="n">
        <v>110</v>
      </c>
      <c r="B112" s="5" t="s">
        <v>432</v>
      </c>
      <c r="C112" s="5" t="s">
        <v>433</v>
      </c>
      <c r="D112" s="6" t="s">
        <v>434</v>
      </c>
      <c r="E112" s="6" t="s">
        <v>435</v>
      </c>
    </row>
    <row r="113" customFormat="false" ht="13.5" hidden="false" customHeight="false" outlineLevel="0" collapsed="false">
      <c r="A113" s="5" t="n">
        <v>111</v>
      </c>
      <c r="B113" s="5" t="s">
        <v>436</v>
      </c>
      <c r="C113" s="5" t="s">
        <v>437</v>
      </c>
      <c r="D113" s="6" t="s">
        <v>438</v>
      </c>
      <c r="E113" s="6" t="s">
        <v>439</v>
      </c>
    </row>
    <row r="114" customFormat="false" ht="13.5" hidden="false" customHeight="false" outlineLevel="0" collapsed="false">
      <c r="A114" s="5" t="n">
        <v>112</v>
      </c>
      <c r="B114" s="5" t="s">
        <v>440</v>
      </c>
      <c r="C114" s="5" t="s">
        <v>441</v>
      </c>
      <c r="D114" s="6" t="s">
        <v>442</v>
      </c>
      <c r="E114" s="6" t="s">
        <v>443</v>
      </c>
    </row>
    <row r="115" customFormat="false" ht="13.5" hidden="false" customHeight="false" outlineLevel="0" collapsed="false">
      <c r="A115" s="5" t="n">
        <v>113</v>
      </c>
      <c r="B115" s="5" t="s">
        <v>444</v>
      </c>
      <c r="C115" s="5" t="s">
        <v>445</v>
      </c>
      <c r="D115" s="6" t="s">
        <v>446</v>
      </c>
      <c r="E115" s="6" t="s">
        <v>447</v>
      </c>
    </row>
    <row r="116" customFormat="false" ht="13.5" hidden="false" customHeight="false" outlineLevel="0" collapsed="false">
      <c r="A116" s="5" t="n">
        <v>114</v>
      </c>
      <c r="B116" s="5" t="s">
        <v>448</v>
      </c>
      <c r="C116" s="5" t="s">
        <v>449</v>
      </c>
      <c r="D116" s="6" t="s">
        <v>450</v>
      </c>
      <c r="E116" s="6" t="s">
        <v>451</v>
      </c>
    </row>
    <row r="117" customFormat="false" ht="13.5" hidden="false" customHeight="false" outlineLevel="0" collapsed="false">
      <c r="A117" s="5" t="n">
        <v>115</v>
      </c>
      <c r="B117" s="5" t="s">
        <v>452</v>
      </c>
      <c r="C117" s="5" t="s">
        <v>453</v>
      </c>
      <c r="D117" s="6" t="s">
        <v>454</v>
      </c>
      <c r="E117" s="6" t="s">
        <v>455</v>
      </c>
    </row>
    <row r="118" customFormat="false" ht="13.5" hidden="false" customHeight="false" outlineLevel="0" collapsed="false">
      <c r="A118" s="5" t="n">
        <v>116</v>
      </c>
      <c r="B118" s="5" t="s">
        <v>456</v>
      </c>
      <c r="C118" s="5" t="s">
        <v>457</v>
      </c>
      <c r="D118" s="6" t="s">
        <v>458</v>
      </c>
      <c r="E118" s="6" t="s">
        <v>459</v>
      </c>
    </row>
    <row r="119" customFormat="false" ht="13.5" hidden="false" customHeight="false" outlineLevel="0" collapsed="false">
      <c r="A119" s="5" t="n">
        <v>117</v>
      </c>
      <c r="B119" s="5" t="s">
        <v>460</v>
      </c>
      <c r="C119" s="5" t="s">
        <v>461</v>
      </c>
      <c r="D119" s="6" t="s">
        <v>462</v>
      </c>
      <c r="E119" s="6" t="s">
        <v>463</v>
      </c>
    </row>
    <row r="120" customFormat="false" ht="13.5" hidden="false" customHeight="false" outlineLevel="0" collapsed="false">
      <c r="A120" s="5" t="n">
        <v>118</v>
      </c>
      <c r="B120" s="5" t="s">
        <v>464</v>
      </c>
      <c r="C120" s="5" t="s">
        <v>465</v>
      </c>
      <c r="D120" s="6" t="s">
        <v>466</v>
      </c>
      <c r="E120" s="6" t="s">
        <v>467</v>
      </c>
    </row>
    <row r="121" customFormat="false" ht="13.5" hidden="false" customHeight="false" outlineLevel="0" collapsed="false">
      <c r="A121" s="5" t="n">
        <v>119</v>
      </c>
      <c r="B121" s="5" t="s">
        <v>468</v>
      </c>
      <c r="C121" s="5" t="s">
        <v>469</v>
      </c>
      <c r="D121" s="6" t="s">
        <v>470</v>
      </c>
      <c r="E121" s="6" t="s">
        <v>471</v>
      </c>
    </row>
    <row r="122" customFormat="false" ht="13.5" hidden="false" customHeight="false" outlineLevel="0" collapsed="false">
      <c r="A122" s="5" t="n">
        <v>120</v>
      </c>
      <c r="B122" s="5" t="s">
        <v>472</v>
      </c>
      <c r="C122" s="5" t="s">
        <v>473</v>
      </c>
      <c r="D122" s="6" t="s">
        <v>474</v>
      </c>
      <c r="E122" s="6" t="s">
        <v>475</v>
      </c>
    </row>
    <row r="123" customFormat="false" ht="13.5" hidden="false" customHeight="false" outlineLevel="0" collapsed="false">
      <c r="A123" s="5" t="n">
        <v>121</v>
      </c>
      <c r="B123" s="5" t="s">
        <v>476</v>
      </c>
      <c r="C123" s="5" t="s">
        <v>477</v>
      </c>
      <c r="D123" s="6" t="s">
        <v>478</v>
      </c>
      <c r="E123" s="6" t="s">
        <v>479</v>
      </c>
    </row>
    <row r="124" customFormat="false" ht="13.5" hidden="false" customHeight="false" outlineLevel="0" collapsed="false">
      <c r="A124" s="5" t="n">
        <v>122</v>
      </c>
      <c r="B124" s="5" t="s">
        <v>480</v>
      </c>
      <c r="C124" s="5" t="s">
        <v>481</v>
      </c>
      <c r="D124" s="6" t="s">
        <v>482</v>
      </c>
      <c r="E124" s="6" t="s">
        <v>483</v>
      </c>
    </row>
    <row r="125" customFormat="false" ht="13.5" hidden="false" customHeight="false" outlineLevel="0" collapsed="false">
      <c r="A125" s="5" t="n">
        <v>123</v>
      </c>
      <c r="B125" s="5" t="s">
        <v>484</v>
      </c>
      <c r="C125" s="5" t="s">
        <v>485</v>
      </c>
      <c r="D125" s="6" t="s">
        <v>486</v>
      </c>
      <c r="E125" s="6" t="s">
        <v>487</v>
      </c>
    </row>
    <row r="126" customFormat="false" ht="13.5" hidden="false" customHeight="false" outlineLevel="0" collapsed="false">
      <c r="A126" s="5" t="n">
        <v>124</v>
      </c>
      <c r="B126" s="5" t="s">
        <v>488</v>
      </c>
      <c r="C126" s="5" t="s">
        <v>489</v>
      </c>
      <c r="D126" s="6" t="s">
        <v>490</v>
      </c>
      <c r="E126" s="6" t="s">
        <v>491</v>
      </c>
    </row>
    <row r="127" customFormat="false" ht="13.5" hidden="false" customHeight="false" outlineLevel="0" collapsed="false">
      <c r="A127" s="5" t="n">
        <v>125</v>
      </c>
      <c r="B127" s="5" t="s">
        <v>492</v>
      </c>
      <c r="C127" s="5" t="s">
        <v>493</v>
      </c>
      <c r="D127" s="6" t="s">
        <v>494</v>
      </c>
      <c r="E127" s="6" t="s">
        <v>495</v>
      </c>
    </row>
    <row r="128" customFormat="false" ht="13.5" hidden="false" customHeight="false" outlineLevel="0" collapsed="false">
      <c r="A128" s="5" t="n">
        <v>126</v>
      </c>
      <c r="B128" s="5" t="s">
        <v>496</v>
      </c>
      <c r="C128" s="5" t="s">
        <v>497</v>
      </c>
      <c r="D128" s="6" t="s">
        <v>498</v>
      </c>
      <c r="E128" s="6" t="s">
        <v>499</v>
      </c>
    </row>
    <row r="129" customFormat="false" ht="13.5" hidden="false" customHeight="false" outlineLevel="0" collapsed="false">
      <c r="A129" s="5" t="n">
        <v>127</v>
      </c>
      <c r="B129" s="5" t="s">
        <v>500</v>
      </c>
      <c r="C129" s="5" t="s">
        <v>501</v>
      </c>
      <c r="D129" s="6" t="s">
        <v>502</v>
      </c>
      <c r="E129" s="6" t="s">
        <v>503</v>
      </c>
    </row>
    <row r="130" customFormat="false" ht="13.5" hidden="false" customHeight="false" outlineLevel="0" collapsed="false">
      <c r="A130" s="5" t="n">
        <v>128</v>
      </c>
      <c r="B130" s="5" t="s">
        <v>504</v>
      </c>
      <c r="C130" s="5" t="s">
        <v>505</v>
      </c>
      <c r="D130" s="6" t="s">
        <v>506</v>
      </c>
      <c r="E130" s="6" t="s">
        <v>507</v>
      </c>
    </row>
    <row r="131" customFormat="false" ht="13.5" hidden="false" customHeight="false" outlineLevel="0" collapsed="false">
      <c r="A131" s="5" t="n">
        <v>129</v>
      </c>
      <c r="B131" s="5" t="s">
        <v>508</v>
      </c>
      <c r="C131" s="5" t="s">
        <v>509</v>
      </c>
      <c r="D131" s="6" t="s">
        <v>510</v>
      </c>
      <c r="E131" s="6" t="s">
        <v>511</v>
      </c>
    </row>
    <row r="132" customFormat="false" ht="13.5" hidden="false" customHeight="false" outlineLevel="0" collapsed="false">
      <c r="A132" s="5" t="n">
        <v>130</v>
      </c>
      <c r="B132" s="5" t="s">
        <v>512</v>
      </c>
      <c r="C132" s="5" t="s">
        <v>513</v>
      </c>
      <c r="D132" s="6" t="s">
        <v>514</v>
      </c>
      <c r="E132" s="6" t="s">
        <v>515</v>
      </c>
    </row>
    <row r="133" customFormat="false" ht="13.5" hidden="false" customHeight="false" outlineLevel="0" collapsed="false">
      <c r="A133" s="5" t="n">
        <v>131</v>
      </c>
      <c r="B133" s="5"/>
      <c r="C133" s="5" t="s">
        <v>516</v>
      </c>
      <c r="D133" s="6" t="s">
        <v>517</v>
      </c>
      <c r="E133" s="6" t="s">
        <v>518</v>
      </c>
    </row>
    <row r="134" customFormat="false" ht="13.5" hidden="false" customHeight="false" outlineLevel="0" collapsed="false">
      <c r="A134" s="5" t="n">
        <v>132</v>
      </c>
      <c r="B134" s="5"/>
      <c r="C134" s="5" t="s">
        <v>519</v>
      </c>
      <c r="D134" s="6" t="s">
        <v>520</v>
      </c>
      <c r="E134" s="6" t="s">
        <v>521</v>
      </c>
    </row>
    <row r="135" customFormat="false" ht="13.5" hidden="false" customHeight="false" outlineLevel="0" collapsed="false">
      <c r="A135" s="5" t="n">
        <v>133</v>
      </c>
      <c r="B135" s="5" t="s">
        <v>522</v>
      </c>
      <c r="C135" s="5" t="s">
        <v>523</v>
      </c>
      <c r="D135" s="6" t="s">
        <v>524</v>
      </c>
      <c r="E135" s="6" t="s">
        <v>525</v>
      </c>
    </row>
    <row r="136" customFormat="false" ht="13.5" hidden="false" customHeight="false" outlineLevel="0" collapsed="false">
      <c r="A136" s="5" t="n">
        <v>134</v>
      </c>
      <c r="B136" s="5" t="s">
        <v>526</v>
      </c>
      <c r="C136" s="5" t="s">
        <v>527</v>
      </c>
      <c r="D136" s="6" t="s">
        <v>528</v>
      </c>
      <c r="E136" s="6" t="s">
        <v>529</v>
      </c>
    </row>
    <row r="137" customFormat="false" ht="13.5" hidden="false" customHeight="false" outlineLevel="0" collapsed="false">
      <c r="A137" s="5" t="n">
        <v>135</v>
      </c>
      <c r="B137" s="5" t="s">
        <v>530</v>
      </c>
      <c r="C137" s="5" t="s">
        <v>531</v>
      </c>
      <c r="D137" s="6" t="s">
        <v>532</v>
      </c>
      <c r="E137" s="6" t="s">
        <v>533</v>
      </c>
    </row>
    <row r="138" customFormat="false" ht="13.5" hidden="false" customHeight="false" outlineLevel="0" collapsed="false">
      <c r="A138" s="5" t="n">
        <v>136</v>
      </c>
      <c r="B138" s="5" t="s">
        <v>534</v>
      </c>
      <c r="C138" s="5" t="s">
        <v>535</v>
      </c>
      <c r="D138" s="6" t="s">
        <v>536</v>
      </c>
      <c r="E138" s="6" t="s">
        <v>537</v>
      </c>
    </row>
    <row r="139" customFormat="false" ht="13.5" hidden="false" customHeight="false" outlineLevel="0" collapsed="false">
      <c r="A139" s="5" t="n">
        <v>137</v>
      </c>
      <c r="B139" s="5" t="s">
        <v>538</v>
      </c>
      <c r="C139" s="5" t="s">
        <v>539</v>
      </c>
      <c r="D139" s="6" t="s">
        <v>540</v>
      </c>
      <c r="E139" s="6" t="s">
        <v>541</v>
      </c>
    </row>
    <row r="140" customFormat="false" ht="13.5" hidden="false" customHeight="false" outlineLevel="0" collapsed="false">
      <c r="A140" s="5" t="n">
        <v>138</v>
      </c>
      <c r="B140" s="5" t="s">
        <v>542</v>
      </c>
      <c r="C140" s="5" t="s">
        <v>543</v>
      </c>
      <c r="D140" s="6" t="s">
        <v>544</v>
      </c>
      <c r="E140" s="6" t="s">
        <v>545</v>
      </c>
    </row>
    <row r="141" customFormat="false" ht="13.5" hidden="false" customHeight="false" outlineLevel="0" collapsed="false">
      <c r="A141" s="5" t="n">
        <v>139</v>
      </c>
      <c r="B141" s="5"/>
      <c r="C141" s="7"/>
      <c r="D141" s="6" t="s">
        <v>546</v>
      </c>
      <c r="E141" s="6" t="s">
        <v>547</v>
      </c>
    </row>
    <row r="142" customFormat="false" ht="13.5" hidden="false" customHeight="false" outlineLevel="0" collapsed="false">
      <c r="A142" s="5" t="n">
        <v>140</v>
      </c>
      <c r="B142" s="5"/>
      <c r="C142" s="7"/>
      <c r="D142" s="6" t="s">
        <v>548</v>
      </c>
      <c r="E142" s="6" t="s">
        <v>549</v>
      </c>
    </row>
    <row r="143" customFormat="false" ht="13.5" hidden="false" customHeight="false" outlineLevel="0" collapsed="false">
      <c r="A143" s="5" t="n">
        <v>141</v>
      </c>
      <c r="B143" s="5"/>
      <c r="C143" s="7"/>
      <c r="D143" s="6" t="s">
        <v>550</v>
      </c>
      <c r="E143" s="6" t="s">
        <v>551</v>
      </c>
    </row>
    <row r="144" s="10" customFormat="true" ht="13.5" hidden="false" customHeight="false" outlineLevel="0" collapsed="false">
      <c r="A144" s="8" t="n">
        <v>142</v>
      </c>
      <c r="B144" s="5"/>
      <c r="C144" s="9"/>
      <c r="D144" s="6" t="s">
        <v>552</v>
      </c>
      <c r="E144" s="6" t="s">
        <v>553</v>
      </c>
    </row>
    <row r="145" customFormat="false" ht="13.5" hidden="false" customHeight="false" outlineLevel="0" collapsed="false">
      <c r="A145" s="5" t="n">
        <v>143</v>
      </c>
      <c r="B145" s="5" t="s">
        <v>554</v>
      </c>
      <c r="C145" s="5" t="s">
        <v>555</v>
      </c>
      <c r="D145" s="6" t="s">
        <v>556</v>
      </c>
      <c r="E145" s="6" t="s">
        <v>557</v>
      </c>
    </row>
    <row r="146" customFormat="false" ht="13.5" hidden="false" customHeight="false" outlineLevel="0" collapsed="false">
      <c r="A146" s="5" t="n">
        <v>144</v>
      </c>
      <c r="B146" s="5" t="s">
        <v>558</v>
      </c>
      <c r="C146" s="5" t="s">
        <v>559</v>
      </c>
      <c r="D146" s="6" t="s">
        <v>560</v>
      </c>
      <c r="E146" s="6" t="s">
        <v>561</v>
      </c>
    </row>
    <row r="147" customFormat="false" ht="13.5" hidden="false" customHeight="false" outlineLevel="0" collapsed="false">
      <c r="A147" s="5" t="n">
        <v>145</v>
      </c>
      <c r="B147" s="5" t="s">
        <v>562</v>
      </c>
      <c r="C147" s="5" t="s">
        <v>563</v>
      </c>
      <c r="D147" s="6" t="s">
        <v>564</v>
      </c>
      <c r="E147" s="6" t="s">
        <v>565</v>
      </c>
    </row>
    <row r="148" customFormat="false" ht="13.5" hidden="false" customHeight="false" outlineLevel="0" collapsed="false">
      <c r="A148" s="5" t="n">
        <v>146</v>
      </c>
      <c r="B148" s="5" t="s">
        <v>566</v>
      </c>
      <c r="C148" s="5" t="s">
        <v>567</v>
      </c>
      <c r="D148" s="6" t="s">
        <v>568</v>
      </c>
      <c r="E148" s="6" t="s">
        <v>569</v>
      </c>
    </row>
    <row r="149" customFormat="false" ht="13.5" hidden="false" customHeight="false" outlineLevel="0" collapsed="false">
      <c r="A149" s="5" t="n">
        <v>147</v>
      </c>
      <c r="B149" s="5" t="s">
        <v>570</v>
      </c>
      <c r="C149" s="5" t="s">
        <v>571</v>
      </c>
      <c r="D149" s="6" t="s">
        <v>572</v>
      </c>
      <c r="E149" s="6" t="s">
        <v>573</v>
      </c>
    </row>
    <row r="150" customFormat="false" ht="13.5" hidden="false" customHeight="false" outlineLevel="0" collapsed="false">
      <c r="A150" s="5" t="n">
        <v>148</v>
      </c>
      <c r="B150" s="5" t="s">
        <v>574</v>
      </c>
      <c r="C150" s="5" t="s">
        <v>575</v>
      </c>
      <c r="D150" s="6" t="s">
        <v>576</v>
      </c>
      <c r="E150" s="6" t="s">
        <v>577</v>
      </c>
    </row>
    <row r="151" customFormat="false" ht="13.5" hidden="false" customHeight="false" outlineLevel="0" collapsed="false">
      <c r="A151" s="5" t="n">
        <v>149</v>
      </c>
      <c r="B151" s="5" t="s">
        <v>578</v>
      </c>
      <c r="C151" s="5" t="s">
        <v>579</v>
      </c>
      <c r="D151" s="6" t="s">
        <v>580</v>
      </c>
      <c r="E151" s="6" t="s">
        <v>581</v>
      </c>
    </row>
    <row r="152" customFormat="false" ht="13.5" hidden="false" customHeight="false" outlineLevel="0" collapsed="false">
      <c r="A152" s="5" t="n">
        <v>150</v>
      </c>
      <c r="B152" s="5" t="s">
        <v>582</v>
      </c>
      <c r="C152" s="5" t="s">
        <v>583</v>
      </c>
      <c r="D152" s="6" t="s">
        <v>584</v>
      </c>
      <c r="E152" s="6" t="s">
        <v>585</v>
      </c>
    </row>
    <row r="153" customFormat="false" ht="13.5" hidden="false" customHeight="false" outlineLevel="0" collapsed="false">
      <c r="A153" s="5" t="n">
        <v>151</v>
      </c>
      <c r="B153" s="5" t="s">
        <v>586</v>
      </c>
      <c r="C153" s="5" t="s">
        <v>587</v>
      </c>
      <c r="D153" s="6" t="s">
        <v>588</v>
      </c>
      <c r="E153" s="6" t="s">
        <v>589</v>
      </c>
    </row>
    <row r="154" customFormat="false" ht="13.5" hidden="false" customHeight="false" outlineLevel="0" collapsed="false">
      <c r="A154" s="5" t="n">
        <v>152</v>
      </c>
      <c r="B154" s="5" t="s">
        <v>590</v>
      </c>
      <c r="C154" s="5" t="s">
        <v>591</v>
      </c>
      <c r="D154" s="6" t="s">
        <v>592</v>
      </c>
      <c r="E154" s="6" t="s">
        <v>593</v>
      </c>
    </row>
    <row r="155" customFormat="false" ht="13.5" hidden="false" customHeight="false" outlineLevel="0" collapsed="false">
      <c r="A155" s="5" t="n">
        <v>153</v>
      </c>
      <c r="B155" s="5" t="s">
        <v>594</v>
      </c>
      <c r="C155" s="5" t="s">
        <v>595</v>
      </c>
      <c r="D155" s="6" t="s">
        <v>596</v>
      </c>
      <c r="E155" s="6" t="s">
        <v>597</v>
      </c>
    </row>
    <row r="156" customFormat="false" ht="13.5" hidden="false" customHeight="false" outlineLevel="0" collapsed="false">
      <c r="A156" s="5" t="n">
        <v>154</v>
      </c>
      <c r="B156" s="5" t="s">
        <v>598</v>
      </c>
      <c r="C156" s="5" t="s">
        <v>599</v>
      </c>
      <c r="D156" s="6" t="s">
        <v>600</v>
      </c>
      <c r="E156" s="6" t="s">
        <v>601</v>
      </c>
    </row>
    <row r="157" customFormat="false" ht="13.5" hidden="false" customHeight="false" outlineLevel="0" collapsed="false">
      <c r="A157" s="5" t="n">
        <v>155</v>
      </c>
      <c r="B157" s="5" t="s">
        <v>602</v>
      </c>
      <c r="C157" s="5" t="s">
        <v>603</v>
      </c>
      <c r="D157" s="6" t="s">
        <v>604</v>
      </c>
      <c r="E157" s="6" t="s">
        <v>605</v>
      </c>
    </row>
    <row r="158" customFormat="false" ht="13.5" hidden="false" customHeight="false" outlineLevel="0" collapsed="false">
      <c r="A158" s="5" t="n">
        <v>156</v>
      </c>
      <c r="B158" s="5" t="s">
        <v>606</v>
      </c>
      <c r="C158" s="5" t="s">
        <v>607</v>
      </c>
      <c r="D158" s="6" t="s">
        <v>608</v>
      </c>
      <c r="E158" s="6" t="s">
        <v>609</v>
      </c>
    </row>
    <row r="159" customFormat="false" ht="13.5" hidden="false" customHeight="false" outlineLevel="0" collapsed="false">
      <c r="A159" s="5" t="n">
        <v>157</v>
      </c>
      <c r="B159" s="5" t="s">
        <v>610</v>
      </c>
      <c r="C159" s="5" t="s">
        <v>611</v>
      </c>
      <c r="D159" s="6" t="s">
        <v>612</v>
      </c>
      <c r="E159" s="6" t="s">
        <v>613</v>
      </c>
    </row>
    <row r="160" customFormat="false" ht="13.5" hidden="false" customHeight="false" outlineLevel="0" collapsed="false">
      <c r="A160" s="5" t="n">
        <v>158</v>
      </c>
      <c r="B160" s="5" t="s">
        <v>614</v>
      </c>
      <c r="C160" s="5" t="s">
        <v>615</v>
      </c>
      <c r="D160" s="6" t="s">
        <v>616</v>
      </c>
      <c r="E160" s="6" t="s">
        <v>617</v>
      </c>
    </row>
    <row r="161" customFormat="false" ht="13.5" hidden="false" customHeight="false" outlineLevel="0" collapsed="false">
      <c r="A161" s="5" t="n">
        <v>159</v>
      </c>
      <c r="B161" s="5" t="s">
        <v>618</v>
      </c>
      <c r="C161" s="5" t="s">
        <v>619</v>
      </c>
      <c r="D161" s="6" t="s">
        <v>620</v>
      </c>
      <c r="E161" s="6" t="s">
        <v>621</v>
      </c>
    </row>
    <row r="162" customFormat="false" ht="13.5" hidden="false" customHeight="false" outlineLevel="0" collapsed="false">
      <c r="A162" s="5" t="n">
        <v>160</v>
      </c>
      <c r="B162" s="5" t="s">
        <v>622</v>
      </c>
      <c r="C162" s="5" t="s">
        <v>623</v>
      </c>
      <c r="D162" s="6" t="s">
        <v>624</v>
      </c>
      <c r="E162" s="6" t="s">
        <v>625</v>
      </c>
    </row>
    <row r="163" customFormat="false" ht="13.5" hidden="false" customHeight="false" outlineLevel="0" collapsed="false">
      <c r="A163" s="5" t="n">
        <v>161</v>
      </c>
      <c r="B163" s="5" t="s">
        <v>626</v>
      </c>
      <c r="C163" s="5" t="s">
        <v>627</v>
      </c>
      <c r="D163" s="6" t="s">
        <v>628</v>
      </c>
      <c r="E163" s="6" t="s">
        <v>629</v>
      </c>
    </row>
    <row r="164" customFormat="false" ht="13.5" hidden="false" customHeight="false" outlineLevel="0" collapsed="false">
      <c r="A164" s="5" t="n">
        <v>162</v>
      </c>
      <c r="B164" s="5" t="s">
        <v>630</v>
      </c>
      <c r="C164" s="5" t="s">
        <v>631</v>
      </c>
      <c r="D164" s="6" t="s">
        <v>632</v>
      </c>
      <c r="E164" s="6" t="s">
        <v>633</v>
      </c>
    </row>
    <row r="165" customFormat="false" ht="13.5" hidden="false" customHeight="false" outlineLevel="0" collapsed="false">
      <c r="A165" s="5" t="n">
        <v>163</v>
      </c>
      <c r="B165" s="5" t="s">
        <v>634</v>
      </c>
      <c r="C165" s="5" t="s">
        <v>635</v>
      </c>
      <c r="D165" s="6" t="s">
        <v>636</v>
      </c>
      <c r="E165" s="6" t="s">
        <v>637</v>
      </c>
    </row>
    <row r="166" customFormat="false" ht="13.5" hidden="false" customHeight="false" outlineLevel="0" collapsed="false">
      <c r="A166" s="5" t="n">
        <v>164</v>
      </c>
      <c r="B166" s="5" t="s">
        <v>638</v>
      </c>
      <c r="C166" s="5" t="s">
        <v>639</v>
      </c>
      <c r="D166" s="6" t="s">
        <v>640</v>
      </c>
      <c r="E166" s="6" t="s">
        <v>641</v>
      </c>
    </row>
    <row r="167" customFormat="false" ht="13.5" hidden="false" customHeight="false" outlineLevel="0" collapsed="false">
      <c r="A167" s="5" t="n">
        <v>165</v>
      </c>
      <c r="B167" s="5" t="s">
        <v>642</v>
      </c>
      <c r="C167" s="5" t="s">
        <v>643</v>
      </c>
      <c r="D167" s="6" t="s">
        <v>644</v>
      </c>
      <c r="E167" s="6" t="s">
        <v>645</v>
      </c>
    </row>
    <row r="168" customFormat="false" ht="13.5" hidden="false" customHeight="false" outlineLevel="0" collapsed="false">
      <c r="A168" s="5" t="n">
        <v>166</v>
      </c>
      <c r="B168" s="5" t="s">
        <v>646</v>
      </c>
      <c r="C168" s="5" t="s">
        <v>647</v>
      </c>
      <c r="D168" s="6" t="s">
        <v>648</v>
      </c>
      <c r="E168" s="6" t="s">
        <v>649</v>
      </c>
    </row>
    <row r="169" customFormat="false" ht="13.5" hidden="false" customHeight="false" outlineLevel="0" collapsed="false">
      <c r="A169" s="5" t="n">
        <v>167</v>
      </c>
      <c r="B169" s="5" t="s">
        <v>650</v>
      </c>
      <c r="C169" s="5" t="s">
        <v>651</v>
      </c>
      <c r="D169" s="6" t="s">
        <v>652</v>
      </c>
      <c r="E169" s="6" t="s">
        <v>653</v>
      </c>
    </row>
    <row r="170" customFormat="false" ht="13.5" hidden="false" customHeight="false" outlineLevel="0" collapsed="false">
      <c r="A170" s="5" t="n">
        <v>168</v>
      </c>
      <c r="B170" s="5" t="s">
        <v>654</v>
      </c>
      <c r="C170" s="5" t="s">
        <v>655</v>
      </c>
      <c r="D170" s="6" t="s">
        <v>656</v>
      </c>
      <c r="E170" s="6" t="s">
        <v>657</v>
      </c>
    </row>
    <row r="171" customFormat="false" ht="13.5" hidden="false" customHeight="false" outlineLevel="0" collapsed="false">
      <c r="A171" s="5" t="n">
        <v>169</v>
      </c>
      <c r="B171" s="5" t="s">
        <v>658</v>
      </c>
      <c r="C171" s="5" t="s">
        <v>659</v>
      </c>
      <c r="D171" s="6" t="s">
        <v>660</v>
      </c>
      <c r="E171" s="6" t="s">
        <v>661</v>
      </c>
    </row>
    <row r="172" customFormat="false" ht="13.5" hidden="false" customHeight="false" outlineLevel="0" collapsed="false">
      <c r="A172" s="5" t="n">
        <v>170</v>
      </c>
      <c r="B172" s="5" t="s">
        <v>662</v>
      </c>
      <c r="C172" s="5" t="s">
        <v>663</v>
      </c>
      <c r="D172" s="6" t="s">
        <v>664</v>
      </c>
      <c r="E172" s="6" t="s">
        <v>665</v>
      </c>
    </row>
    <row r="173" customFormat="false" ht="13.5" hidden="false" customHeight="false" outlineLevel="0" collapsed="false">
      <c r="A173" s="5" t="n">
        <v>171</v>
      </c>
      <c r="B173" s="5" t="s">
        <v>666</v>
      </c>
      <c r="C173" s="5" t="s">
        <v>667</v>
      </c>
      <c r="D173" s="6" t="s">
        <v>668</v>
      </c>
      <c r="E173" s="6" t="s">
        <v>669</v>
      </c>
    </row>
    <row r="174" customFormat="false" ht="13.5" hidden="false" customHeight="false" outlineLevel="0" collapsed="false">
      <c r="A174" s="5" t="n">
        <v>172</v>
      </c>
      <c r="B174" s="5" t="s">
        <v>670</v>
      </c>
      <c r="C174" s="5" t="s">
        <v>671</v>
      </c>
      <c r="D174" s="6" t="s">
        <v>672</v>
      </c>
      <c r="E174" s="6" t="s">
        <v>673</v>
      </c>
    </row>
    <row r="175" customFormat="false" ht="13.5" hidden="false" customHeight="false" outlineLevel="0" collapsed="false">
      <c r="A175" s="5" t="n">
        <v>173</v>
      </c>
      <c r="B175" s="5" t="s">
        <v>674</v>
      </c>
      <c r="C175" s="5" t="s">
        <v>675</v>
      </c>
      <c r="D175" s="6" t="s">
        <v>676</v>
      </c>
      <c r="E175" s="6" t="s">
        <v>677</v>
      </c>
    </row>
    <row r="176" customFormat="false" ht="13.5" hidden="false" customHeight="false" outlineLevel="0" collapsed="false">
      <c r="A176" s="5" t="n">
        <v>174</v>
      </c>
      <c r="B176" s="5" t="s">
        <v>678</v>
      </c>
      <c r="C176" s="5" t="s">
        <v>679</v>
      </c>
      <c r="D176" s="6" t="s">
        <v>680</v>
      </c>
      <c r="E176" s="6" t="s">
        <v>681</v>
      </c>
    </row>
    <row r="177" customFormat="false" ht="13.5" hidden="false" customHeight="false" outlineLevel="0" collapsed="false">
      <c r="A177" s="5" t="n">
        <v>175</v>
      </c>
      <c r="B177" s="5" t="s">
        <v>682</v>
      </c>
      <c r="C177" s="5" t="s">
        <v>683</v>
      </c>
      <c r="D177" s="6" t="s">
        <v>684</v>
      </c>
      <c r="E177" s="6" t="s">
        <v>685</v>
      </c>
    </row>
    <row r="178" customFormat="false" ht="13.5" hidden="false" customHeight="false" outlineLevel="0" collapsed="false">
      <c r="A178" s="5" t="n">
        <v>176</v>
      </c>
      <c r="B178" s="5" t="s">
        <v>686</v>
      </c>
      <c r="C178" s="5" t="s">
        <v>687</v>
      </c>
      <c r="D178" s="6" t="s">
        <v>688</v>
      </c>
      <c r="E178" s="6" t="s">
        <v>689</v>
      </c>
    </row>
    <row r="179" customFormat="false" ht="13.5" hidden="false" customHeight="false" outlineLevel="0" collapsed="false">
      <c r="A179" s="5" t="n">
        <v>177</v>
      </c>
      <c r="B179" s="5" t="s">
        <v>690</v>
      </c>
      <c r="C179" s="5" t="s">
        <v>691</v>
      </c>
      <c r="D179" s="6" t="s">
        <v>692</v>
      </c>
      <c r="E179" s="6" t="s">
        <v>693</v>
      </c>
    </row>
    <row r="180" customFormat="false" ht="13.5" hidden="false" customHeight="false" outlineLevel="0" collapsed="false">
      <c r="A180" s="5" t="n">
        <v>178</v>
      </c>
      <c r="B180" s="5" t="s">
        <v>694</v>
      </c>
      <c r="C180" s="5" t="s">
        <v>695</v>
      </c>
      <c r="D180" s="6" t="s">
        <v>696</v>
      </c>
      <c r="E180" s="6" t="s">
        <v>697</v>
      </c>
    </row>
    <row r="181" customFormat="false" ht="13.5" hidden="false" customHeight="false" outlineLevel="0" collapsed="false">
      <c r="A181" s="5" t="n">
        <v>179</v>
      </c>
      <c r="B181" s="5" t="s">
        <v>698</v>
      </c>
      <c r="C181" s="5" t="s">
        <v>699</v>
      </c>
      <c r="D181" s="6" t="s">
        <v>700</v>
      </c>
      <c r="E181" s="6" t="s">
        <v>701</v>
      </c>
    </row>
    <row r="182" customFormat="false" ht="13.5" hidden="false" customHeight="false" outlineLevel="0" collapsed="false">
      <c r="A182" s="5" t="n">
        <v>180</v>
      </c>
      <c r="B182" s="5" t="s">
        <v>702</v>
      </c>
      <c r="C182" s="5" t="s">
        <v>703</v>
      </c>
      <c r="D182" s="6" t="s">
        <v>704</v>
      </c>
      <c r="E182" s="6" t="s">
        <v>705</v>
      </c>
    </row>
    <row r="183" customFormat="false" ht="13.5" hidden="false" customHeight="false" outlineLevel="0" collapsed="false">
      <c r="A183" s="5" t="n">
        <v>181</v>
      </c>
      <c r="B183" s="5" t="s">
        <v>706</v>
      </c>
      <c r="C183" s="5" t="s">
        <v>707</v>
      </c>
      <c r="D183" s="6" t="s">
        <v>708</v>
      </c>
      <c r="E183" s="6" t="s">
        <v>709</v>
      </c>
    </row>
    <row r="184" customFormat="false" ht="13.5" hidden="false" customHeight="false" outlineLevel="0" collapsed="false">
      <c r="A184" s="5" t="n">
        <v>182</v>
      </c>
      <c r="B184" s="5" t="s">
        <v>710</v>
      </c>
      <c r="C184" s="5" t="s">
        <v>711</v>
      </c>
      <c r="D184" s="6" t="s">
        <v>712</v>
      </c>
      <c r="E184" s="6" t="s">
        <v>713</v>
      </c>
    </row>
    <row r="185" customFormat="false" ht="13.5" hidden="false" customHeight="false" outlineLevel="0" collapsed="false">
      <c r="A185" s="5" t="n">
        <v>183</v>
      </c>
      <c r="B185" s="5" t="s">
        <v>714</v>
      </c>
      <c r="C185" s="5" t="s">
        <v>715</v>
      </c>
      <c r="D185" s="6" t="s">
        <v>716</v>
      </c>
      <c r="E185" s="6" t="s">
        <v>717</v>
      </c>
    </row>
    <row r="186" customFormat="false" ht="13.5" hidden="false" customHeight="false" outlineLevel="0" collapsed="false">
      <c r="A186" s="5" t="n">
        <v>184</v>
      </c>
      <c r="B186" s="5" t="s">
        <v>718</v>
      </c>
      <c r="C186" s="5" t="s">
        <v>719</v>
      </c>
      <c r="D186" s="6" t="s">
        <v>720</v>
      </c>
      <c r="E186" s="6" t="s">
        <v>721</v>
      </c>
    </row>
    <row r="187" customFormat="false" ht="13.5" hidden="false" customHeight="false" outlineLevel="0" collapsed="false">
      <c r="A187" s="5" t="n">
        <v>185</v>
      </c>
      <c r="B187" s="5" t="s">
        <v>722</v>
      </c>
      <c r="C187" s="5" t="s">
        <v>723</v>
      </c>
      <c r="D187" s="6" t="s">
        <v>724</v>
      </c>
      <c r="E187" s="6" t="s">
        <v>725</v>
      </c>
    </row>
    <row r="188" customFormat="false" ht="13.5" hidden="false" customHeight="false" outlineLevel="0" collapsed="false">
      <c r="A188" s="5" t="n">
        <v>186</v>
      </c>
      <c r="B188" s="5" t="s">
        <v>726</v>
      </c>
      <c r="C188" s="5" t="s">
        <v>727</v>
      </c>
      <c r="D188" s="6" t="s">
        <v>728</v>
      </c>
      <c r="E188" s="6" t="s">
        <v>729</v>
      </c>
    </row>
    <row r="189" customFormat="false" ht="13.5" hidden="false" customHeight="false" outlineLevel="0" collapsed="false">
      <c r="A189" s="5" t="n">
        <v>187</v>
      </c>
      <c r="B189" s="5" t="s">
        <v>730</v>
      </c>
      <c r="C189" s="5" t="s">
        <v>731</v>
      </c>
      <c r="D189" s="6" t="s">
        <v>732</v>
      </c>
      <c r="E189" s="6" t="s">
        <v>733</v>
      </c>
    </row>
    <row r="190" customFormat="false" ht="13.5" hidden="false" customHeight="false" outlineLevel="0" collapsed="false">
      <c r="A190" s="5" t="n">
        <v>188</v>
      </c>
      <c r="B190" s="5" t="s">
        <v>734</v>
      </c>
      <c r="C190" s="5" t="s">
        <v>735</v>
      </c>
      <c r="D190" s="6" t="s">
        <v>736</v>
      </c>
      <c r="E190" s="6" t="s">
        <v>737</v>
      </c>
    </row>
    <row r="191" customFormat="false" ht="13.5" hidden="false" customHeight="false" outlineLevel="0" collapsed="false">
      <c r="A191" s="5" t="n">
        <v>189</v>
      </c>
      <c r="B191" s="5" t="s">
        <v>738</v>
      </c>
      <c r="C191" s="5" t="s">
        <v>739</v>
      </c>
      <c r="D191" s="6" t="s">
        <v>740</v>
      </c>
      <c r="E191" s="6" t="s">
        <v>741</v>
      </c>
    </row>
    <row r="192" customFormat="false" ht="13.5" hidden="false" customHeight="false" outlineLevel="0" collapsed="false">
      <c r="A192" s="5" t="n">
        <v>190</v>
      </c>
      <c r="B192" s="5" t="s">
        <v>742</v>
      </c>
      <c r="C192" s="5" t="s">
        <v>743</v>
      </c>
      <c r="D192" s="6" t="s">
        <v>744</v>
      </c>
      <c r="E192" s="6" t="s">
        <v>745</v>
      </c>
    </row>
    <row r="193" customFormat="false" ht="13.5" hidden="false" customHeight="false" outlineLevel="0" collapsed="false">
      <c r="A193" s="5" t="n">
        <v>191</v>
      </c>
      <c r="B193" s="5" t="s">
        <v>746</v>
      </c>
      <c r="C193" s="5" t="s">
        <v>747</v>
      </c>
      <c r="D193" s="6" t="s">
        <v>748</v>
      </c>
      <c r="E193" s="6" t="s">
        <v>749</v>
      </c>
    </row>
    <row r="194" customFormat="false" ht="13.5" hidden="false" customHeight="false" outlineLevel="0" collapsed="false">
      <c r="A194" s="5" t="n">
        <v>192</v>
      </c>
      <c r="B194" s="5" t="s">
        <v>750</v>
      </c>
      <c r="C194" s="5" t="s">
        <v>751</v>
      </c>
      <c r="D194" s="6" t="s">
        <v>752</v>
      </c>
      <c r="E194" s="6" t="s">
        <v>753</v>
      </c>
    </row>
    <row r="195" customFormat="false" ht="13.5" hidden="false" customHeight="false" outlineLevel="0" collapsed="false">
      <c r="A195" s="5" t="n">
        <v>193</v>
      </c>
      <c r="B195" s="5" t="s">
        <v>754</v>
      </c>
      <c r="C195" s="5" t="s">
        <v>755</v>
      </c>
      <c r="D195" s="6" t="s">
        <v>756</v>
      </c>
      <c r="E195" s="6" t="s">
        <v>757</v>
      </c>
    </row>
    <row r="196" customFormat="false" ht="13.5" hidden="false" customHeight="false" outlineLevel="0" collapsed="false">
      <c r="A196" s="5" t="n">
        <v>194</v>
      </c>
      <c r="B196" s="5" t="s">
        <v>758</v>
      </c>
      <c r="C196" s="5" t="s">
        <v>759</v>
      </c>
      <c r="D196" s="6" t="s">
        <v>760</v>
      </c>
      <c r="E196" s="6" t="s">
        <v>761</v>
      </c>
    </row>
    <row r="197" customFormat="false" ht="13.5" hidden="false" customHeight="false" outlineLevel="0" collapsed="false">
      <c r="A197" s="5" t="n">
        <v>195</v>
      </c>
      <c r="B197" s="5" t="s">
        <v>762</v>
      </c>
      <c r="C197" s="5" t="s">
        <v>763</v>
      </c>
      <c r="D197" s="6" t="s">
        <v>764</v>
      </c>
      <c r="E197" s="6" t="s">
        <v>765</v>
      </c>
    </row>
    <row r="198" customFormat="false" ht="13.5" hidden="false" customHeight="false" outlineLevel="0" collapsed="false">
      <c r="A198" s="5" t="n">
        <v>196</v>
      </c>
      <c r="B198" s="5"/>
      <c r="C198" s="5" t="s">
        <v>766</v>
      </c>
      <c r="D198" s="6" t="s">
        <v>767</v>
      </c>
      <c r="E198" s="6" t="s">
        <v>768</v>
      </c>
    </row>
    <row r="199" customFormat="false" ht="13.5" hidden="false" customHeight="false" outlineLevel="0" collapsed="false">
      <c r="A199" s="5" t="n">
        <v>197</v>
      </c>
      <c r="B199" s="5" t="s">
        <v>769</v>
      </c>
      <c r="C199" s="5" t="s">
        <v>770</v>
      </c>
      <c r="D199" s="6" t="s">
        <v>771</v>
      </c>
      <c r="E199" s="6" t="s">
        <v>772</v>
      </c>
    </row>
    <row r="200" customFormat="false" ht="13.5" hidden="false" customHeight="false" outlineLevel="0" collapsed="false">
      <c r="A200" s="5" t="n">
        <v>198</v>
      </c>
      <c r="B200" s="5" t="s">
        <v>773</v>
      </c>
      <c r="C200" s="5" t="s">
        <v>774</v>
      </c>
      <c r="D200" s="6" t="s">
        <v>775</v>
      </c>
      <c r="E200" s="6" t="s">
        <v>776</v>
      </c>
    </row>
    <row r="201" customFormat="false" ht="13.5" hidden="false" customHeight="false" outlineLevel="0" collapsed="false">
      <c r="A201" s="5" t="n">
        <v>199</v>
      </c>
      <c r="B201" s="5" t="s">
        <v>777</v>
      </c>
      <c r="C201" s="5" t="s">
        <v>778</v>
      </c>
      <c r="D201" s="6" t="s">
        <v>779</v>
      </c>
      <c r="E201" s="6" t="s">
        <v>780</v>
      </c>
    </row>
    <row r="202" customFormat="false" ht="13.5" hidden="false" customHeight="false" outlineLevel="0" collapsed="false">
      <c r="A202" s="5" t="n">
        <v>200</v>
      </c>
      <c r="B202" s="5" t="s">
        <v>781</v>
      </c>
      <c r="C202" s="5" t="s">
        <v>782</v>
      </c>
      <c r="D202" s="6" t="s">
        <v>783</v>
      </c>
      <c r="E202" s="6" t="s">
        <v>784</v>
      </c>
    </row>
    <row r="203" customFormat="false" ht="13.5" hidden="false" customHeight="false" outlineLevel="0" collapsed="false">
      <c r="A203" s="5" t="n">
        <v>201</v>
      </c>
      <c r="B203" s="5" t="s">
        <v>785</v>
      </c>
      <c r="C203" s="5" t="s">
        <v>786</v>
      </c>
      <c r="D203" s="6" t="s">
        <v>787</v>
      </c>
      <c r="E203" s="6" t="s">
        <v>788</v>
      </c>
    </row>
    <row r="204" customFormat="false" ht="13.5" hidden="false" customHeight="false" outlineLevel="0" collapsed="false">
      <c r="A204" s="5" t="n">
        <v>202</v>
      </c>
      <c r="B204" s="5" t="s">
        <v>789</v>
      </c>
      <c r="C204" s="5" t="s">
        <v>790</v>
      </c>
      <c r="D204" s="6" t="s">
        <v>791</v>
      </c>
      <c r="E204" s="6" t="s">
        <v>792</v>
      </c>
    </row>
    <row r="205" customFormat="false" ht="13.5" hidden="false" customHeight="false" outlineLevel="0" collapsed="false">
      <c r="A205" s="5" t="n">
        <v>203</v>
      </c>
      <c r="B205" s="5" t="s">
        <v>793</v>
      </c>
      <c r="C205" s="5" t="s">
        <v>794</v>
      </c>
      <c r="D205" s="6" t="s">
        <v>795</v>
      </c>
      <c r="E205" s="6" t="s">
        <v>796</v>
      </c>
    </row>
    <row r="206" customFormat="false" ht="13.5" hidden="false" customHeight="false" outlineLevel="0" collapsed="false">
      <c r="A206" s="5" t="n">
        <v>204</v>
      </c>
      <c r="B206" s="5" t="s">
        <v>797</v>
      </c>
      <c r="C206" s="5" t="s">
        <v>798</v>
      </c>
      <c r="D206" s="6" t="s">
        <v>799</v>
      </c>
      <c r="E206" s="6" t="s">
        <v>800</v>
      </c>
    </row>
    <row r="207" customFormat="false" ht="13.5" hidden="false" customHeight="false" outlineLevel="0" collapsed="false">
      <c r="A207" s="5" t="n">
        <v>205</v>
      </c>
      <c r="B207" s="5" t="s">
        <v>801</v>
      </c>
      <c r="C207" s="5" t="s">
        <v>802</v>
      </c>
      <c r="D207" s="6" t="s">
        <v>803</v>
      </c>
      <c r="E207" s="6" t="s">
        <v>804</v>
      </c>
    </row>
    <row r="208" customFormat="false" ht="13.5" hidden="false" customHeight="false" outlineLevel="0" collapsed="false">
      <c r="A208" s="5" t="n">
        <v>206</v>
      </c>
      <c r="B208" s="5" t="s">
        <v>805</v>
      </c>
      <c r="C208" s="5" t="s">
        <v>806</v>
      </c>
      <c r="D208" s="6" t="s">
        <v>807</v>
      </c>
      <c r="E208" s="6" t="s">
        <v>808</v>
      </c>
    </row>
    <row r="209" customFormat="false" ht="13.5" hidden="false" customHeight="false" outlineLevel="0" collapsed="false">
      <c r="A209" s="5" t="n">
        <v>207</v>
      </c>
      <c r="B209" s="5" t="s">
        <v>809</v>
      </c>
      <c r="C209" s="5" t="s">
        <v>810</v>
      </c>
      <c r="D209" s="6" t="s">
        <v>811</v>
      </c>
      <c r="E209" s="6" t="s">
        <v>812</v>
      </c>
    </row>
    <row r="210" customFormat="false" ht="13.5" hidden="false" customHeight="false" outlineLevel="0" collapsed="false">
      <c r="A210" s="5" t="n">
        <v>208</v>
      </c>
      <c r="B210" s="5" t="s">
        <v>813</v>
      </c>
      <c r="C210" s="5" t="s">
        <v>814</v>
      </c>
      <c r="D210" s="6" t="s">
        <v>815</v>
      </c>
      <c r="E210" s="6" t="s">
        <v>816</v>
      </c>
    </row>
    <row r="211" customFormat="false" ht="13.5" hidden="false" customHeight="false" outlineLevel="0" collapsed="false">
      <c r="A211" s="5" t="n">
        <v>209</v>
      </c>
      <c r="B211" s="5" t="s">
        <v>817</v>
      </c>
      <c r="C211" s="5" t="s">
        <v>818</v>
      </c>
      <c r="D211" s="6" t="s">
        <v>819</v>
      </c>
      <c r="E211" s="6" t="s">
        <v>820</v>
      </c>
    </row>
    <row r="212" customFormat="false" ht="13.5" hidden="false" customHeight="false" outlineLevel="0" collapsed="false">
      <c r="A212" s="5" t="n">
        <v>210</v>
      </c>
      <c r="B212" s="5" t="s">
        <v>821</v>
      </c>
      <c r="C212" s="5" t="s">
        <v>822</v>
      </c>
      <c r="D212" s="6" t="s">
        <v>823</v>
      </c>
      <c r="E212" s="6" t="s">
        <v>824</v>
      </c>
    </row>
    <row r="213" customFormat="false" ht="13.5" hidden="false" customHeight="false" outlineLevel="0" collapsed="false">
      <c r="A213" s="5" t="n">
        <v>211</v>
      </c>
      <c r="B213" s="5" t="s">
        <v>825</v>
      </c>
      <c r="C213" s="5" t="s">
        <v>826</v>
      </c>
      <c r="D213" s="6" t="s">
        <v>827</v>
      </c>
      <c r="E213" s="6" t="s">
        <v>828</v>
      </c>
    </row>
    <row r="214" customFormat="false" ht="13.5" hidden="false" customHeight="false" outlineLevel="0" collapsed="false">
      <c r="A214" s="5" t="n">
        <v>212</v>
      </c>
      <c r="B214" s="5" t="s">
        <v>829</v>
      </c>
      <c r="C214" s="5" t="s">
        <v>830</v>
      </c>
      <c r="D214" s="6" t="s">
        <v>831</v>
      </c>
      <c r="E214" s="6" t="s">
        <v>832</v>
      </c>
    </row>
    <row r="215" customFormat="false" ht="13.5" hidden="false" customHeight="false" outlineLevel="0" collapsed="false">
      <c r="A215" s="5" t="n">
        <v>213</v>
      </c>
      <c r="B215" s="5" t="s">
        <v>833</v>
      </c>
      <c r="C215" s="5" t="s">
        <v>834</v>
      </c>
      <c r="D215" s="6" t="s">
        <v>835</v>
      </c>
      <c r="E215" s="6" t="s">
        <v>836</v>
      </c>
    </row>
    <row r="216" customFormat="false" ht="13.5" hidden="false" customHeight="false" outlineLevel="0" collapsed="false">
      <c r="A216" s="5" t="n">
        <v>214</v>
      </c>
      <c r="B216" s="5" t="s">
        <v>837</v>
      </c>
      <c r="C216" s="5" t="s">
        <v>838</v>
      </c>
      <c r="D216" s="6" t="s">
        <v>839</v>
      </c>
      <c r="E216" s="6" t="s">
        <v>840</v>
      </c>
    </row>
    <row r="217" customFormat="false" ht="13.5" hidden="false" customHeight="false" outlineLevel="0" collapsed="false">
      <c r="A217" s="5" t="n">
        <v>215</v>
      </c>
      <c r="B217" s="5"/>
      <c r="C217" s="5" t="s">
        <v>841</v>
      </c>
      <c r="D217" s="6" t="s">
        <v>842</v>
      </c>
      <c r="E217" s="6" t="s">
        <v>843</v>
      </c>
    </row>
    <row r="218" customFormat="false" ht="13.5" hidden="false" customHeight="false" outlineLevel="0" collapsed="false">
      <c r="A218" s="5" t="n">
        <v>216</v>
      </c>
      <c r="B218" s="5" t="s">
        <v>844</v>
      </c>
      <c r="C218" s="5" t="s">
        <v>845</v>
      </c>
      <c r="D218" s="6" t="s">
        <v>846</v>
      </c>
      <c r="E218" s="6" t="s">
        <v>847</v>
      </c>
    </row>
    <row r="219" customFormat="false" ht="13.5" hidden="false" customHeight="false" outlineLevel="0" collapsed="false">
      <c r="A219" s="5" t="n">
        <v>217</v>
      </c>
      <c r="B219" s="5" t="s">
        <v>848</v>
      </c>
      <c r="C219" s="5" t="s">
        <v>849</v>
      </c>
      <c r="D219" s="6" t="s">
        <v>850</v>
      </c>
      <c r="E219" s="6" t="s">
        <v>851</v>
      </c>
    </row>
    <row r="220" customFormat="false" ht="13.5" hidden="false" customHeight="false" outlineLevel="0" collapsed="false">
      <c r="A220" s="5" t="n">
        <v>218</v>
      </c>
      <c r="B220" s="5" t="s">
        <v>852</v>
      </c>
      <c r="C220" s="5" t="s">
        <v>853</v>
      </c>
      <c r="D220" s="6" t="s">
        <v>854</v>
      </c>
      <c r="E220" s="6" t="s">
        <v>792</v>
      </c>
    </row>
    <row r="221" customFormat="false" ht="13.5" hidden="false" customHeight="false" outlineLevel="0" collapsed="false">
      <c r="A221" s="5" t="n">
        <v>219</v>
      </c>
      <c r="B221" s="5" t="s">
        <v>855</v>
      </c>
      <c r="C221" s="5" t="s">
        <v>856</v>
      </c>
      <c r="D221" s="6" t="s">
        <v>857</v>
      </c>
      <c r="E221" s="6" t="s">
        <v>858</v>
      </c>
    </row>
    <row r="222" customFormat="false" ht="13.5" hidden="false" customHeight="false" outlineLevel="0" collapsed="false">
      <c r="A222" s="5" t="n">
        <v>220</v>
      </c>
      <c r="B222" s="5" t="s">
        <v>859</v>
      </c>
      <c r="C222" s="5" t="s">
        <v>860</v>
      </c>
      <c r="D222" s="6" t="s">
        <v>861</v>
      </c>
      <c r="E222" s="6" t="s">
        <v>862</v>
      </c>
    </row>
    <row r="223" customFormat="false" ht="13.5" hidden="false" customHeight="false" outlineLevel="0" collapsed="false">
      <c r="A223" s="5" t="n">
        <v>221</v>
      </c>
      <c r="B223" s="5" t="s">
        <v>863</v>
      </c>
      <c r="C223" s="5" t="s">
        <v>864</v>
      </c>
      <c r="D223" s="6" t="s">
        <v>865</v>
      </c>
      <c r="E223" s="6" t="s">
        <v>866</v>
      </c>
    </row>
    <row r="224" customFormat="false" ht="13.5" hidden="false" customHeight="false" outlineLevel="0" collapsed="false">
      <c r="A224" s="5" t="n">
        <v>222</v>
      </c>
      <c r="B224" s="5" t="s">
        <v>867</v>
      </c>
      <c r="C224" s="5" t="s">
        <v>868</v>
      </c>
      <c r="D224" s="6" t="s">
        <v>869</v>
      </c>
      <c r="E224" s="6" t="s">
        <v>870</v>
      </c>
    </row>
    <row r="225" customFormat="false" ht="13.5" hidden="false" customHeight="false" outlineLevel="0" collapsed="false">
      <c r="A225" s="5" t="n">
        <v>223</v>
      </c>
      <c r="B225" s="5" t="s">
        <v>871</v>
      </c>
      <c r="C225" s="5" t="s">
        <v>872</v>
      </c>
      <c r="D225" s="6" t="s">
        <v>873</v>
      </c>
      <c r="E225" s="6" t="s">
        <v>874</v>
      </c>
    </row>
    <row r="226" customFormat="false" ht="13.5" hidden="false" customHeight="false" outlineLevel="0" collapsed="false">
      <c r="A226" s="5" t="n">
        <v>224</v>
      </c>
      <c r="B226" s="5" t="s">
        <v>875</v>
      </c>
      <c r="C226" s="5" t="s">
        <v>876</v>
      </c>
      <c r="D226" s="6" t="s">
        <v>877</v>
      </c>
      <c r="E226" s="6" t="s">
        <v>878</v>
      </c>
    </row>
    <row r="227" customFormat="false" ht="13.5" hidden="false" customHeight="false" outlineLevel="0" collapsed="false">
      <c r="A227" s="5" t="n">
        <v>225</v>
      </c>
      <c r="B227" s="5" t="s">
        <v>879</v>
      </c>
      <c r="C227" s="5" t="s">
        <v>880</v>
      </c>
      <c r="D227" s="6" t="s">
        <v>881</v>
      </c>
      <c r="E227" s="6" t="s">
        <v>882</v>
      </c>
    </row>
    <row r="228" customFormat="false" ht="13.5" hidden="false" customHeight="false" outlineLevel="0" collapsed="false">
      <c r="A228" s="5" t="n">
        <v>226</v>
      </c>
      <c r="B228" s="5" t="s">
        <v>883</v>
      </c>
      <c r="C228" s="5" t="s">
        <v>884</v>
      </c>
      <c r="D228" s="6" t="s">
        <v>885</v>
      </c>
      <c r="E228" s="6" t="s">
        <v>886</v>
      </c>
    </row>
    <row r="229" customFormat="false" ht="13.5" hidden="false" customHeight="false" outlineLevel="0" collapsed="false">
      <c r="A229" s="5" t="n">
        <v>227</v>
      </c>
      <c r="B229" s="5" t="s">
        <v>887</v>
      </c>
      <c r="C229" s="5" t="s">
        <v>888</v>
      </c>
      <c r="D229" s="6" t="s">
        <v>889</v>
      </c>
      <c r="E229" s="6" t="s">
        <v>890</v>
      </c>
    </row>
    <row r="230" customFormat="false" ht="13.5" hidden="false" customHeight="false" outlineLevel="0" collapsed="false">
      <c r="A230" s="5" t="n">
        <v>228</v>
      </c>
      <c r="B230" s="5" t="s">
        <v>891</v>
      </c>
      <c r="C230" s="5" t="s">
        <v>892</v>
      </c>
      <c r="D230" s="6" t="s">
        <v>893</v>
      </c>
      <c r="E230" s="6" t="s">
        <v>812</v>
      </c>
    </row>
    <row r="231" customFormat="false" ht="13.5" hidden="false" customHeight="false" outlineLevel="0" collapsed="false">
      <c r="A231" s="5" t="n">
        <v>229</v>
      </c>
      <c r="B231" s="5"/>
      <c r="C231" s="5" t="s">
        <v>894</v>
      </c>
      <c r="D231" s="6" t="s">
        <v>895</v>
      </c>
      <c r="E231" s="6" t="s">
        <v>896</v>
      </c>
    </row>
    <row r="232" customFormat="false" ht="13.5" hidden="false" customHeight="false" outlineLevel="0" collapsed="false">
      <c r="A232" s="5" t="n">
        <v>230</v>
      </c>
      <c r="B232" s="5" t="s">
        <v>897</v>
      </c>
      <c r="C232" s="5" t="s">
        <v>898</v>
      </c>
      <c r="D232" s="6" t="s">
        <v>899</v>
      </c>
      <c r="E232" s="6" t="s">
        <v>900</v>
      </c>
    </row>
    <row r="233" customFormat="false" ht="13.5" hidden="false" customHeight="false" outlineLevel="0" collapsed="false">
      <c r="A233" s="5" t="n">
        <v>231</v>
      </c>
      <c r="B233" s="5" t="s">
        <v>901</v>
      </c>
      <c r="C233" s="5" t="s">
        <v>902</v>
      </c>
      <c r="D233" s="6" t="s">
        <v>903</v>
      </c>
      <c r="E233" s="6" t="s">
        <v>904</v>
      </c>
    </row>
    <row r="234" customFormat="false" ht="13.5" hidden="false" customHeight="false" outlineLevel="0" collapsed="false">
      <c r="A234" s="5" t="n">
        <v>232</v>
      </c>
      <c r="B234" s="5" t="s">
        <v>905</v>
      </c>
      <c r="C234" s="5" t="s">
        <v>906</v>
      </c>
      <c r="D234" s="6" t="s">
        <v>907</v>
      </c>
      <c r="E234" s="6" t="s">
        <v>908</v>
      </c>
    </row>
    <row r="235" customFormat="false" ht="13.5" hidden="false" customHeight="false" outlineLevel="0" collapsed="false">
      <c r="A235" s="5" t="n">
        <v>233</v>
      </c>
      <c r="B235" s="5" t="s">
        <v>909</v>
      </c>
      <c r="C235" s="5" t="s">
        <v>910</v>
      </c>
      <c r="D235" s="6" t="s">
        <v>911</v>
      </c>
      <c r="E235" s="6" t="s">
        <v>573</v>
      </c>
    </row>
    <row r="236" customFormat="false" ht="13.5" hidden="false" customHeight="false" outlineLevel="0" collapsed="false">
      <c r="A236" s="5" t="n">
        <v>234</v>
      </c>
      <c r="B236" s="5"/>
      <c r="C236" s="7"/>
      <c r="D236" s="6" t="s">
        <v>912</v>
      </c>
      <c r="E236" s="6" t="s">
        <v>913</v>
      </c>
    </row>
    <row r="237" customFormat="false" ht="13.5" hidden="false" customHeight="false" outlineLevel="0" collapsed="false">
      <c r="A237" s="5" t="n">
        <v>235</v>
      </c>
      <c r="B237" s="5"/>
      <c r="C237" s="7"/>
      <c r="D237" s="6" t="s">
        <v>914</v>
      </c>
      <c r="E237" s="6" t="s">
        <v>915</v>
      </c>
    </row>
    <row r="238" customFormat="false" ht="13.5" hidden="false" customHeight="false" outlineLevel="0" collapsed="false">
      <c r="A238" s="5" t="n">
        <v>236</v>
      </c>
      <c r="B238" s="5"/>
      <c r="C238" s="7"/>
      <c r="D238" s="6" t="s">
        <v>916</v>
      </c>
      <c r="E238" s="6" t="s">
        <v>917</v>
      </c>
    </row>
    <row r="239" customFormat="false" ht="13.5" hidden="false" customHeight="false" outlineLevel="0" collapsed="false">
      <c r="A239" s="5" t="n">
        <v>237</v>
      </c>
      <c r="B239" s="5" t="s">
        <v>918</v>
      </c>
      <c r="C239" s="7" t="s">
        <v>919</v>
      </c>
      <c r="D239" s="6" t="s">
        <v>920</v>
      </c>
      <c r="E239" s="6" t="s">
        <v>921</v>
      </c>
    </row>
    <row r="240" customFormat="false" ht="13.5" hidden="false" customHeight="false" outlineLevel="0" collapsed="false">
      <c r="A240" s="5" t="n">
        <v>238</v>
      </c>
      <c r="B240" s="5"/>
      <c r="C240" s="7" t="s">
        <v>922</v>
      </c>
      <c r="D240" s="6" t="s">
        <v>923</v>
      </c>
      <c r="E240" s="6" t="s">
        <v>924</v>
      </c>
    </row>
    <row r="241" customFormat="false" ht="13.5" hidden="false" customHeight="false" outlineLevel="0" collapsed="false">
      <c r="A241" s="5" t="n">
        <v>239</v>
      </c>
      <c r="B241" s="5" t="s">
        <v>925</v>
      </c>
      <c r="C241" s="7" t="s">
        <v>926</v>
      </c>
      <c r="D241" s="6" t="s">
        <v>927</v>
      </c>
      <c r="E241" s="6" t="s">
        <v>928</v>
      </c>
    </row>
    <row r="242" s="10" customFormat="true" ht="13.5" hidden="false" customHeight="false" outlineLevel="0" collapsed="false">
      <c r="A242" s="8" t="n">
        <v>240</v>
      </c>
      <c r="B242" s="5"/>
      <c r="C242" s="7"/>
      <c r="D242" s="6" t="s">
        <v>929</v>
      </c>
      <c r="E242" s="6" t="s">
        <v>930</v>
      </c>
    </row>
    <row r="243" customFormat="false" ht="13.5" hidden="false" customHeight="false" outlineLevel="0" collapsed="false">
      <c r="A243" s="5" t="n">
        <v>241</v>
      </c>
      <c r="B243" s="5"/>
      <c r="C243" s="7"/>
      <c r="D243" s="6" t="s">
        <v>931</v>
      </c>
      <c r="E243" s="6" t="s">
        <v>932</v>
      </c>
    </row>
    <row r="244" customFormat="false" ht="13.5" hidden="false" customHeight="false" outlineLevel="0" collapsed="false">
      <c r="A244" s="5" t="n">
        <v>242</v>
      </c>
      <c r="B244" s="5" t="s">
        <v>933</v>
      </c>
      <c r="C244" s="5" t="s">
        <v>934</v>
      </c>
      <c r="D244" s="6" t="s">
        <v>935</v>
      </c>
      <c r="E244" s="6" t="s">
        <v>936</v>
      </c>
    </row>
    <row r="245" customFormat="false" ht="13.5" hidden="false" customHeight="false" outlineLevel="0" collapsed="false">
      <c r="A245" s="5" t="n">
        <v>243</v>
      </c>
      <c r="B245" s="5" t="s">
        <v>937</v>
      </c>
      <c r="C245" s="5" t="s">
        <v>938</v>
      </c>
      <c r="D245" s="6" t="s">
        <v>939</v>
      </c>
      <c r="E245" s="6" t="s">
        <v>940</v>
      </c>
    </row>
    <row r="246" customFormat="false" ht="13.5" hidden="false" customHeight="false" outlineLevel="0" collapsed="false">
      <c r="A246" s="5" t="n">
        <v>244</v>
      </c>
      <c r="B246" s="5" t="s">
        <v>941</v>
      </c>
      <c r="C246" s="5" t="s">
        <v>942</v>
      </c>
      <c r="D246" s="6" t="s">
        <v>943</v>
      </c>
      <c r="E246" s="6" t="s">
        <v>944</v>
      </c>
    </row>
    <row r="247" customFormat="false" ht="13.5" hidden="false" customHeight="false" outlineLevel="0" collapsed="false">
      <c r="A247" s="5" t="n">
        <v>245</v>
      </c>
      <c r="B247" s="5" t="s">
        <v>945</v>
      </c>
      <c r="C247" s="5" t="s">
        <v>946</v>
      </c>
      <c r="D247" s="6" t="s">
        <v>947</v>
      </c>
      <c r="E247" s="6" t="s">
        <v>948</v>
      </c>
    </row>
    <row r="248" customFormat="false" ht="13.5" hidden="false" customHeight="false" outlineLevel="0" collapsed="false">
      <c r="A248" s="5" t="n">
        <v>246</v>
      </c>
      <c r="B248" s="5" t="s">
        <v>949</v>
      </c>
      <c r="C248" s="5" t="s">
        <v>950</v>
      </c>
      <c r="D248" s="6" t="s">
        <v>951</v>
      </c>
      <c r="E248" s="6" t="s">
        <v>952</v>
      </c>
    </row>
    <row r="249" customFormat="false" ht="13.5" hidden="false" customHeight="false" outlineLevel="0" collapsed="false">
      <c r="A249" s="5" t="n">
        <v>247</v>
      </c>
      <c r="B249" s="5" t="s">
        <v>953</v>
      </c>
      <c r="C249" s="5" t="s">
        <v>954</v>
      </c>
      <c r="D249" s="6" t="s">
        <v>955</v>
      </c>
      <c r="E249" s="6" t="s">
        <v>956</v>
      </c>
    </row>
    <row r="250" customFormat="false" ht="13.5" hidden="false" customHeight="false" outlineLevel="0" collapsed="false">
      <c r="A250" s="5" t="n">
        <v>248</v>
      </c>
      <c r="B250" s="5" t="s">
        <v>957</v>
      </c>
      <c r="C250" s="5" t="s">
        <v>958</v>
      </c>
      <c r="D250" s="6" t="s">
        <v>959</v>
      </c>
      <c r="E250" s="6" t="s">
        <v>960</v>
      </c>
    </row>
    <row r="251" customFormat="false" ht="13.5" hidden="false" customHeight="false" outlineLevel="0" collapsed="false">
      <c r="A251" s="5" t="n">
        <v>249</v>
      </c>
      <c r="B251" s="5" t="s">
        <v>961</v>
      </c>
      <c r="C251" s="5" t="s">
        <v>962</v>
      </c>
      <c r="D251" s="6" t="s">
        <v>963</v>
      </c>
      <c r="E251" s="6" t="s">
        <v>964</v>
      </c>
    </row>
    <row r="252" customFormat="false" ht="13.5" hidden="false" customHeight="false" outlineLevel="0" collapsed="false">
      <c r="A252" s="5" t="n">
        <v>250</v>
      </c>
      <c r="B252" s="5" t="s">
        <v>965</v>
      </c>
      <c r="C252" s="5" t="s">
        <v>966</v>
      </c>
      <c r="D252" s="6" t="s">
        <v>967</v>
      </c>
      <c r="E252" s="6" t="s">
        <v>968</v>
      </c>
    </row>
    <row r="253" customFormat="false" ht="13.5" hidden="false" customHeight="false" outlineLevel="0" collapsed="false">
      <c r="A253" s="5" t="n">
        <v>251</v>
      </c>
      <c r="B253" s="5" t="s">
        <v>969</v>
      </c>
      <c r="C253" s="5" t="s">
        <v>970</v>
      </c>
      <c r="D253" s="6" t="s">
        <v>971</v>
      </c>
      <c r="E253" s="6" t="s">
        <v>972</v>
      </c>
    </row>
    <row r="254" customFormat="false" ht="13.5" hidden="false" customHeight="false" outlineLevel="0" collapsed="false">
      <c r="A254" s="5" t="n">
        <v>252</v>
      </c>
      <c r="B254" s="5" t="s">
        <v>973</v>
      </c>
      <c r="C254" s="5" t="s">
        <v>974</v>
      </c>
      <c r="D254" s="6" t="s">
        <v>975</v>
      </c>
      <c r="E254" s="6" t="s">
        <v>976</v>
      </c>
    </row>
    <row r="255" customFormat="false" ht="13.5" hidden="false" customHeight="false" outlineLevel="0" collapsed="false">
      <c r="A255" s="5" t="n">
        <v>253</v>
      </c>
      <c r="B255" s="5" t="s">
        <v>977</v>
      </c>
      <c r="C255" s="5" t="s">
        <v>978</v>
      </c>
      <c r="D255" s="6" t="s">
        <v>979</v>
      </c>
      <c r="E255" s="6" t="s">
        <v>980</v>
      </c>
    </row>
    <row r="256" customFormat="false" ht="13.5" hidden="false" customHeight="false" outlineLevel="0" collapsed="false">
      <c r="A256" s="5" t="n">
        <v>254</v>
      </c>
      <c r="B256" s="5" t="s">
        <v>981</v>
      </c>
      <c r="C256" s="5" t="s">
        <v>982</v>
      </c>
      <c r="D256" s="6" t="s">
        <v>983</v>
      </c>
      <c r="E256" s="6" t="s">
        <v>984</v>
      </c>
    </row>
    <row r="257" customFormat="false" ht="13.5" hidden="false" customHeight="false" outlineLevel="0" collapsed="false">
      <c r="A257" s="5" t="n">
        <v>255</v>
      </c>
      <c r="B257" s="5" t="s">
        <v>985</v>
      </c>
      <c r="C257" s="5" t="s">
        <v>986</v>
      </c>
      <c r="D257" s="6" t="s">
        <v>987</v>
      </c>
      <c r="E257" s="6" t="s">
        <v>988</v>
      </c>
    </row>
    <row r="258" customFormat="false" ht="13.5" hidden="false" customHeight="false" outlineLevel="0" collapsed="false">
      <c r="A258" s="5" t="n">
        <v>256</v>
      </c>
      <c r="B258" s="5" t="s">
        <v>989</v>
      </c>
      <c r="C258" s="5" t="s">
        <v>990</v>
      </c>
      <c r="D258" s="6" t="s">
        <v>991</v>
      </c>
      <c r="E258" s="6" t="s">
        <v>992</v>
      </c>
    </row>
    <row r="259" customFormat="false" ht="13.5" hidden="false" customHeight="false" outlineLevel="0" collapsed="false">
      <c r="A259" s="5" t="n">
        <v>257</v>
      </c>
      <c r="B259" s="5" t="s">
        <v>993</v>
      </c>
      <c r="C259" s="5" t="s">
        <v>994</v>
      </c>
      <c r="D259" s="6" t="s">
        <v>995</v>
      </c>
      <c r="E259" s="6" t="s">
        <v>996</v>
      </c>
    </row>
    <row r="260" customFormat="false" ht="13.5" hidden="false" customHeight="false" outlineLevel="0" collapsed="false">
      <c r="A260" s="5" t="n">
        <v>258</v>
      </c>
      <c r="B260" s="5" t="s">
        <v>997</v>
      </c>
      <c r="C260" s="5" t="s">
        <v>998</v>
      </c>
      <c r="D260" s="6" t="s">
        <v>999</v>
      </c>
      <c r="E260" s="6" t="s">
        <v>1000</v>
      </c>
    </row>
    <row r="261" customFormat="false" ht="13.5" hidden="false" customHeight="false" outlineLevel="0" collapsed="false">
      <c r="A261" s="5" t="n">
        <v>259</v>
      </c>
      <c r="B261" s="5" t="s">
        <v>1001</v>
      </c>
      <c r="C261" s="5" t="s">
        <v>1002</v>
      </c>
      <c r="D261" s="6" t="s">
        <v>1003</v>
      </c>
      <c r="E261" s="6" t="s">
        <v>1004</v>
      </c>
    </row>
    <row r="262" customFormat="false" ht="13.5" hidden="false" customHeight="false" outlineLevel="0" collapsed="false">
      <c r="A262" s="5" t="n">
        <v>260</v>
      </c>
      <c r="B262" s="5" t="s">
        <v>1005</v>
      </c>
      <c r="C262" s="5" t="s">
        <v>1006</v>
      </c>
      <c r="D262" s="6" t="s">
        <v>1007</v>
      </c>
      <c r="E262" s="6" t="s">
        <v>1008</v>
      </c>
    </row>
    <row r="263" customFormat="false" ht="13.5" hidden="false" customHeight="false" outlineLevel="0" collapsed="false">
      <c r="A263" s="5" t="n">
        <v>261</v>
      </c>
      <c r="B263" s="5" t="s">
        <v>1009</v>
      </c>
      <c r="C263" s="5" t="s">
        <v>1010</v>
      </c>
      <c r="D263" s="6" t="s">
        <v>1011</v>
      </c>
      <c r="E263" s="6" t="s">
        <v>1012</v>
      </c>
    </row>
    <row r="264" customFormat="false" ht="13.5" hidden="false" customHeight="false" outlineLevel="0" collapsed="false">
      <c r="A264" s="5" t="n">
        <v>262</v>
      </c>
      <c r="B264" s="5" t="s">
        <v>1013</v>
      </c>
      <c r="C264" s="5" t="s">
        <v>1014</v>
      </c>
      <c r="D264" s="6" t="s">
        <v>1015</v>
      </c>
      <c r="E264" s="6" t="s">
        <v>1016</v>
      </c>
    </row>
    <row r="265" customFormat="false" ht="13.5" hidden="false" customHeight="false" outlineLevel="0" collapsed="false">
      <c r="A265" s="5" t="n">
        <v>263</v>
      </c>
      <c r="B265" s="5" t="s">
        <v>1017</v>
      </c>
      <c r="C265" s="5" t="s">
        <v>1018</v>
      </c>
      <c r="D265" s="6" t="s">
        <v>1019</v>
      </c>
      <c r="E265" s="6" t="s">
        <v>1020</v>
      </c>
    </row>
    <row r="266" customFormat="false" ht="13.5" hidden="false" customHeight="false" outlineLevel="0" collapsed="false">
      <c r="A266" s="5" t="n">
        <v>264</v>
      </c>
      <c r="B266" s="5" t="s">
        <v>1021</v>
      </c>
      <c r="C266" s="5" t="s">
        <v>1022</v>
      </c>
      <c r="D266" s="6" t="s">
        <v>1023</v>
      </c>
      <c r="E266" s="6" t="s">
        <v>1024</v>
      </c>
    </row>
    <row r="267" customFormat="false" ht="13.5" hidden="false" customHeight="false" outlineLevel="0" collapsed="false">
      <c r="A267" s="5" t="n">
        <v>265</v>
      </c>
      <c r="B267" s="5"/>
      <c r="C267" s="5" t="s">
        <v>1025</v>
      </c>
      <c r="D267" s="6" t="s">
        <v>1026</v>
      </c>
      <c r="E267" s="6" t="s">
        <v>1027</v>
      </c>
    </row>
    <row r="268" s="10" customFormat="true" ht="13.5" hidden="false" customHeight="false" outlineLevel="0" collapsed="false">
      <c r="A268" s="8" t="n">
        <v>266</v>
      </c>
      <c r="B268" s="5"/>
      <c r="C268" s="5" t="s">
        <v>1028</v>
      </c>
      <c r="D268" s="6" t="s">
        <v>1029</v>
      </c>
      <c r="E268" s="6" t="s">
        <v>1030</v>
      </c>
    </row>
    <row r="269" customFormat="false" ht="13.5" hidden="false" customHeight="false" outlineLevel="0" collapsed="false">
      <c r="A269" s="5" t="n">
        <v>267</v>
      </c>
      <c r="B269" s="5" t="s">
        <v>1031</v>
      </c>
      <c r="C269" s="5" t="s">
        <v>1032</v>
      </c>
      <c r="D269" s="6" t="s">
        <v>1033</v>
      </c>
      <c r="E269" s="6" t="s">
        <v>1034</v>
      </c>
    </row>
    <row r="270" customFormat="false" ht="13.5" hidden="false" customHeight="false" outlineLevel="0" collapsed="false">
      <c r="A270" s="5" t="n">
        <v>268</v>
      </c>
      <c r="B270" s="5" t="s">
        <v>1035</v>
      </c>
      <c r="C270" s="5" t="s">
        <v>1036</v>
      </c>
      <c r="D270" s="6" t="s">
        <v>1037</v>
      </c>
      <c r="E270" s="6" t="s">
        <v>1038</v>
      </c>
    </row>
    <row r="271" customFormat="false" ht="13.5" hidden="false" customHeight="false" outlineLevel="0" collapsed="false">
      <c r="A271" s="5" t="n">
        <v>269</v>
      </c>
      <c r="B271" s="5" t="s">
        <v>1039</v>
      </c>
      <c r="C271" s="5" t="s">
        <v>1040</v>
      </c>
      <c r="D271" s="6" t="s">
        <v>1041</v>
      </c>
      <c r="E271" s="6" t="s">
        <v>1042</v>
      </c>
    </row>
    <row r="272" customFormat="false" ht="13.5" hidden="false" customHeight="false" outlineLevel="0" collapsed="false">
      <c r="A272" s="5" t="n">
        <v>270</v>
      </c>
      <c r="B272" s="5" t="s">
        <v>1043</v>
      </c>
      <c r="C272" s="5" t="s">
        <v>1044</v>
      </c>
      <c r="D272" s="6" t="s">
        <v>1045</v>
      </c>
      <c r="E272" s="6" t="s">
        <v>1046</v>
      </c>
    </row>
    <row r="273" customFormat="false" ht="13.5" hidden="false" customHeight="false" outlineLevel="0" collapsed="false">
      <c r="A273" s="5" t="n">
        <v>271</v>
      </c>
      <c r="B273" s="5" t="s">
        <v>1047</v>
      </c>
      <c r="C273" s="5" t="s">
        <v>1048</v>
      </c>
      <c r="D273" s="6" t="s">
        <v>1049</v>
      </c>
      <c r="E273" s="6" t="s">
        <v>1050</v>
      </c>
    </row>
    <row r="274" customFormat="false" ht="13.5" hidden="false" customHeight="false" outlineLevel="0" collapsed="false">
      <c r="A274" s="5" t="n">
        <v>272</v>
      </c>
      <c r="B274" s="5" t="s">
        <v>1051</v>
      </c>
      <c r="C274" s="5" t="s">
        <v>1052</v>
      </c>
      <c r="D274" s="6" t="s">
        <v>1053</v>
      </c>
      <c r="E274" s="6" t="s">
        <v>1054</v>
      </c>
    </row>
    <row r="275" s="10" customFormat="true" ht="13.5" hidden="false" customHeight="false" outlineLevel="0" collapsed="false">
      <c r="A275" s="8" t="n">
        <v>273</v>
      </c>
      <c r="B275" s="5"/>
      <c r="C275" s="5" t="s">
        <v>1055</v>
      </c>
      <c r="D275" s="6" t="s">
        <v>1056</v>
      </c>
      <c r="E275" s="6" t="s">
        <v>1057</v>
      </c>
    </row>
    <row r="276" customFormat="false" ht="13.5" hidden="false" customHeight="false" outlineLevel="0" collapsed="false">
      <c r="A276" s="5" t="n">
        <v>274</v>
      </c>
      <c r="B276" s="5" t="s">
        <v>1058</v>
      </c>
      <c r="C276" s="5" t="s">
        <v>1059</v>
      </c>
      <c r="D276" s="6" t="s">
        <v>1060</v>
      </c>
      <c r="E276" s="6" t="s">
        <v>1061</v>
      </c>
    </row>
    <row r="277" customFormat="false" ht="13.5" hidden="false" customHeight="false" outlineLevel="0" collapsed="false">
      <c r="A277" s="5" t="n">
        <v>275</v>
      </c>
      <c r="B277" s="5" t="s">
        <v>1062</v>
      </c>
      <c r="C277" s="5" t="s">
        <v>1063</v>
      </c>
      <c r="D277" s="6" t="s">
        <v>1064</v>
      </c>
      <c r="E277" s="6" t="s">
        <v>1065</v>
      </c>
    </row>
    <row r="278" customFormat="false" ht="13.5" hidden="false" customHeight="false" outlineLevel="0" collapsed="false">
      <c r="A278" s="5" t="n">
        <v>276</v>
      </c>
      <c r="B278" s="5" t="s">
        <v>1066</v>
      </c>
      <c r="C278" s="5" t="s">
        <v>1067</v>
      </c>
      <c r="D278" s="6" t="s">
        <v>1068</v>
      </c>
      <c r="E278" s="6" t="s">
        <v>1069</v>
      </c>
    </row>
    <row r="279" customFormat="false" ht="13.5" hidden="false" customHeight="false" outlineLevel="0" collapsed="false">
      <c r="A279" s="5" t="n">
        <v>277</v>
      </c>
      <c r="B279" s="5" t="s">
        <v>1070</v>
      </c>
      <c r="C279" s="5" t="s">
        <v>1071</v>
      </c>
      <c r="D279" s="6" t="s">
        <v>1072</v>
      </c>
      <c r="E279" s="6" t="s">
        <v>1073</v>
      </c>
    </row>
    <row r="280" customFormat="false" ht="13.5" hidden="false" customHeight="false" outlineLevel="0" collapsed="false">
      <c r="A280" s="5" t="n">
        <v>278</v>
      </c>
      <c r="B280" s="5" t="s">
        <v>1074</v>
      </c>
      <c r="C280" s="5" t="s">
        <v>1075</v>
      </c>
      <c r="D280" s="6" t="s">
        <v>1076</v>
      </c>
      <c r="E280" s="6" t="s">
        <v>1077</v>
      </c>
    </row>
    <row r="281" customFormat="false" ht="13.5" hidden="false" customHeight="false" outlineLevel="0" collapsed="false">
      <c r="A281" s="5" t="n">
        <v>279</v>
      </c>
      <c r="B281" s="5" t="s">
        <v>1078</v>
      </c>
      <c r="C281" s="5" t="s">
        <v>1079</v>
      </c>
      <c r="D281" s="6" t="s">
        <v>1080</v>
      </c>
      <c r="E281" s="6" t="s">
        <v>1081</v>
      </c>
    </row>
    <row r="282" customFormat="false" ht="13.5" hidden="false" customHeight="false" outlineLevel="0" collapsed="false">
      <c r="A282" s="5" t="n">
        <v>280</v>
      </c>
      <c r="B282" s="5" t="s">
        <v>1082</v>
      </c>
      <c r="C282" s="5" t="s">
        <v>1083</v>
      </c>
      <c r="D282" s="6" t="s">
        <v>1084</v>
      </c>
      <c r="E282" s="6" t="s">
        <v>1085</v>
      </c>
    </row>
    <row r="283" customFormat="false" ht="13.5" hidden="false" customHeight="false" outlineLevel="0" collapsed="false">
      <c r="A283" s="5" t="n">
        <v>281</v>
      </c>
      <c r="B283" s="5" t="s">
        <v>1086</v>
      </c>
      <c r="C283" s="5" t="s">
        <v>1087</v>
      </c>
      <c r="D283" s="6" t="s">
        <v>1088</v>
      </c>
      <c r="E283" s="6" t="s">
        <v>1089</v>
      </c>
    </row>
    <row r="284" customFormat="false" ht="13.5" hidden="false" customHeight="false" outlineLevel="0" collapsed="false">
      <c r="A284" s="5" t="n">
        <v>282</v>
      </c>
      <c r="B284" s="5" t="s">
        <v>1090</v>
      </c>
      <c r="C284" s="5" t="s">
        <v>1091</v>
      </c>
      <c r="D284" s="6" t="s">
        <v>1092</v>
      </c>
      <c r="E284" s="6" t="s">
        <v>1065</v>
      </c>
    </row>
    <row r="285" customFormat="false" ht="13.5" hidden="false" customHeight="false" outlineLevel="0" collapsed="false">
      <c r="A285" s="5" t="n">
        <v>283</v>
      </c>
      <c r="B285" s="5" t="s">
        <v>1093</v>
      </c>
      <c r="C285" s="5" t="s">
        <v>1094</v>
      </c>
      <c r="D285" s="6" t="s">
        <v>1095</v>
      </c>
      <c r="E285" s="6" t="s">
        <v>1096</v>
      </c>
    </row>
    <row r="286" customFormat="false" ht="13.5" hidden="false" customHeight="false" outlineLevel="0" collapsed="false">
      <c r="A286" s="5" t="n">
        <v>284</v>
      </c>
      <c r="B286" s="5" t="s">
        <v>1097</v>
      </c>
      <c r="C286" s="5" t="s">
        <v>1098</v>
      </c>
      <c r="D286" s="6" t="s">
        <v>1099</v>
      </c>
      <c r="E286" s="6" t="s">
        <v>1100</v>
      </c>
    </row>
    <row r="287" customFormat="false" ht="13.5" hidden="false" customHeight="false" outlineLevel="0" collapsed="false">
      <c r="A287" s="5" t="n">
        <v>285</v>
      </c>
      <c r="B287" s="5" t="s">
        <v>1101</v>
      </c>
      <c r="C287" s="5" t="s">
        <v>1102</v>
      </c>
      <c r="D287" s="6" t="s">
        <v>1103</v>
      </c>
      <c r="E287" s="6" t="s">
        <v>1104</v>
      </c>
    </row>
    <row r="288" customFormat="false" ht="13.5" hidden="false" customHeight="false" outlineLevel="0" collapsed="false">
      <c r="A288" s="5" t="n">
        <v>286</v>
      </c>
      <c r="B288" s="5" t="s">
        <v>1105</v>
      </c>
      <c r="C288" s="5" t="s">
        <v>1106</v>
      </c>
      <c r="D288" s="6" t="s">
        <v>1107</v>
      </c>
      <c r="E288" s="6" t="s">
        <v>1108</v>
      </c>
    </row>
    <row r="289" s="10" customFormat="true" ht="13.5" hidden="false" customHeight="false" outlineLevel="0" collapsed="false">
      <c r="A289" s="5" t="n">
        <v>287</v>
      </c>
      <c r="B289" s="5"/>
      <c r="C289" s="7"/>
      <c r="D289" s="6" t="s">
        <v>1109</v>
      </c>
      <c r="E289" s="6" t="s">
        <v>1110</v>
      </c>
    </row>
    <row r="290" customFormat="false" ht="13.5" hidden="false" customHeight="false" outlineLevel="0" collapsed="false">
      <c r="A290" s="5" t="n">
        <v>288</v>
      </c>
      <c r="B290" s="5"/>
      <c r="C290" s="7"/>
      <c r="D290" s="6" t="s">
        <v>1111</v>
      </c>
      <c r="E290" s="6" t="s">
        <v>1112</v>
      </c>
    </row>
    <row r="291" customFormat="false" ht="13.5" hidden="false" customHeight="false" outlineLevel="0" collapsed="false">
      <c r="A291" s="5" t="n">
        <v>289</v>
      </c>
      <c r="B291" s="5"/>
      <c r="C291" s="7"/>
      <c r="D291" s="6" t="s">
        <v>1113</v>
      </c>
      <c r="E291" s="6" t="s">
        <v>1114</v>
      </c>
    </row>
    <row r="292" customFormat="false" ht="13.5" hidden="false" customHeight="false" outlineLevel="0" collapsed="false">
      <c r="A292" s="5" t="n">
        <v>290</v>
      </c>
      <c r="B292" s="5"/>
      <c r="C292" s="7"/>
      <c r="D292" s="6" t="s">
        <v>1115</v>
      </c>
      <c r="E292" s="6" t="s">
        <v>1116</v>
      </c>
    </row>
    <row r="293" customFormat="false" ht="13.5" hidden="false" customHeight="false" outlineLevel="0" collapsed="false">
      <c r="A293" s="5" t="n">
        <v>291</v>
      </c>
      <c r="B293" s="5"/>
      <c r="C293" s="7"/>
      <c r="D293" s="6" t="s">
        <v>1117</v>
      </c>
      <c r="E293" s="6" t="s">
        <v>1118</v>
      </c>
    </row>
    <row r="294" customFormat="false" ht="13.5" hidden="false" customHeight="false" outlineLevel="0" collapsed="false">
      <c r="A294" s="5" t="n">
        <v>292</v>
      </c>
      <c r="B294" s="5" t="s">
        <v>1119</v>
      </c>
      <c r="C294" s="5" t="s">
        <v>1120</v>
      </c>
      <c r="D294" s="6" t="s">
        <v>1121</v>
      </c>
      <c r="E294" s="6" t="s">
        <v>1122</v>
      </c>
    </row>
    <row r="295" customFormat="false" ht="13.5" hidden="false" customHeight="false" outlineLevel="0" collapsed="false">
      <c r="A295" s="5" t="n">
        <v>293</v>
      </c>
      <c r="B295" s="5" t="s">
        <v>1123</v>
      </c>
      <c r="C295" s="5" t="s">
        <v>1124</v>
      </c>
      <c r="D295" s="6" t="s">
        <v>1125</v>
      </c>
      <c r="E295" s="6" t="s">
        <v>1126</v>
      </c>
    </row>
    <row r="296" customFormat="false" ht="13.5" hidden="false" customHeight="false" outlineLevel="0" collapsed="false">
      <c r="A296" s="5" t="n">
        <v>294</v>
      </c>
      <c r="B296" s="5" t="s">
        <v>1127</v>
      </c>
      <c r="C296" s="5" t="s">
        <v>1128</v>
      </c>
      <c r="D296" s="6" t="s">
        <v>1129</v>
      </c>
      <c r="E296" s="6" t="s">
        <v>1130</v>
      </c>
    </row>
    <row r="297" customFormat="false" ht="13.5" hidden="false" customHeight="false" outlineLevel="0" collapsed="false">
      <c r="A297" s="5" t="n">
        <v>295</v>
      </c>
      <c r="B297" s="5" t="s">
        <v>1131</v>
      </c>
      <c r="C297" s="5" t="s">
        <v>1132</v>
      </c>
      <c r="D297" s="6" t="s">
        <v>1133</v>
      </c>
      <c r="E297" s="6" t="s">
        <v>1134</v>
      </c>
    </row>
    <row r="298" customFormat="false" ht="13.5" hidden="false" customHeight="false" outlineLevel="0" collapsed="false">
      <c r="A298" s="5" t="n">
        <v>296</v>
      </c>
      <c r="B298" s="5" t="s">
        <v>1135</v>
      </c>
      <c r="C298" s="5" t="s">
        <v>1136</v>
      </c>
      <c r="D298" s="6" t="s">
        <v>1137</v>
      </c>
      <c r="E298" s="6" t="s">
        <v>1138</v>
      </c>
    </row>
    <row r="299" customFormat="false" ht="13.5" hidden="false" customHeight="false" outlineLevel="0" collapsed="false">
      <c r="A299" s="5" t="n">
        <v>297</v>
      </c>
      <c r="B299" s="5"/>
      <c r="C299" s="5" t="s">
        <v>1139</v>
      </c>
      <c r="D299" s="6" t="s">
        <v>1140</v>
      </c>
      <c r="E299" s="6" t="s">
        <v>1141</v>
      </c>
    </row>
    <row r="300" customFormat="false" ht="13.5" hidden="false" customHeight="false" outlineLevel="0" collapsed="false">
      <c r="A300" s="5" t="n">
        <v>298</v>
      </c>
      <c r="B300" s="5"/>
      <c r="C300" s="5" t="s">
        <v>1142</v>
      </c>
      <c r="D300" s="6" t="s">
        <v>1143</v>
      </c>
      <c r="E300" s="6" t="s">
        <v>1144</v>
      </c>
    </row>
    <row r="301" customFormat="false" ht="13.5" hidden="false" customHeight="false" outlineLevel="0" collapsed="false">
      <c r="A301" s="5" t="n">
        <v>299</v>
      </c>
      <c r="B301" s="5"/>
      <c r="C301" s="5" t="s">
        <v>1145</v>
      </c>
      <c r="D301" s="6" t="s">
        <v>1146</v>
      </c>
      <c r="E301" s="6" t="s">
        <v>1147</v>
      </c>
    </row>
    <row r="302" customFormat="false" ht="13.5" hidden="false" customHeight="false" outlineLevel="0" collapsed="false">
      <c r="A302" s="5" t="n">
        <v>300</v>
      </c>
      <c r="B302" s="5"/>
      <c r="C302" s="5" t="s">
        <v>1148</v>
      </c>
      <c r="D302" s="6" t="s">
        <v>1149</v>
      </c>
      <c r="E302" s="6" t="s">
        <v>1150</v>
      </c>
    </row>
    <row r="303" customFormat="false" ht="13.5" hidden="false" customHeight="false" outlineLevel="0" collapsed="false">
      <c r="A303" s="5" t="n">
        <v>301</v>
      </c>
      <c r="B303" s="5" t="s">
        <v>1151</v>
      </c>
      <c r="C303" s="5" t="s">
        <v>1152</v>
      </c>
      <c r="D303" s="6" t="s">
        <v>1153</v>
      </c>
      <c r="E303" s="6" t="s">
        <v>1154</v>
      </c>
    </row>
    <row r="304" customFormat="false" ht="13.5" hidden="false" customHeight="false" outlineLevel="0" collapsed="false">
      <c r="A304" s="5" t="n">
        <v>302</v>
      </c>
      <c r="B304" s="5" t="s">
        <v>1155</v>
      </c>
      <c r="C304" s="5" t="s">
        <v>1156</v>
      </c>
      <c r="D304" s="6" t="s">
        <v>1157</v>
      </c>
      <c r="E304" s="6" t="s">
        <v>1158</v>
      </c>
    </row>
    <row r="305" customFormat="false" ht="13.5" hidden="false" customHeight="false" outlineLevel="0" collapsed="false">
      <c r="A305" s="5" t="n">
        <v>303</v>
      </c>
      <c r="B305" s="5" t="s">
        <v>1159</v>
      </c>
      <c r="C305" s="5" t="s">
        <v>1160</v>
      </c>
      <c r="D305" s="6" t="s">
        <v>1161</v>
      </c>
      <c r="E305" s="6" t="s">
        <v>1162</v>
      </c>
    </row>
    <row r="306" customFormat="false" ht="13.5" hidden="false" customHeight="false" outlineLevel="0" collapsed="false">
      <c r="A306" s="5" t="n">
        <v>304</v>
      </c>
      <c r="B306" s="5" t="s">
        <v>1163</v>
      </c>
      <c r="C306" s="5" t="s">
        <v>1164</v>
      </c>
      <c r="D306" s="6" t="s">
        <v>1165</v>
      </c>
      <c r="E306" s="6" t="s">
        <v>1166</v>
      </c>
    </row>
    <row r="307" customFormat="false" ht="13.5" hidden="false" customHeight="false" outlineLevel="0" collapsed="false">
      <c r="A307" s="5" t="n">
        <v>305</v>
      </c>
      <c r="B307" s="5" t="s">
        <v>1167</v>
      </c>
      <c r="C307" s="5" t="s">
        <v>1168</v>
      </c>
      <c r="D307" s="6" t="s">
        <v>1169</v>
      </c>
      <c r="E307" s="6" t="s">
        <v>1170</v>
      </c>
    </row>
    <row r="308" customFormat="false" ht="13.5" hidden="false" customHeight="false" outlineLevel="0" collapsed="false">
      <c r="A308" s="5" t="n">
        <v>306</v>
      </c>
      <c r="B308" s="5" t="s">
        <v>1171</v>
      </c>
      <c r="C308" s="5" t="s">
        <v>1172</v>
      </c>
      <c r="D308" s="6" t="s">
        <v>1173</v>
      </c>
      <c r="E308" s="6" t="s">
        <v>1174</v>
      </c>
    </row>
    <row r="309" customFormat="false" ht="13.5" hidden="false" customHeight="false" outlineLevel="0" collapsed="false">
      <c r="A309" s="5" t="n">
        <v>307</v>
      </c>
      <c r="B309" s="5" t="s">
        <v>1175</v>
      </c>
      <c r="C309" s="5" t="s">
        <v>1176</v>
      </c>
      <c r="D309" s="6" t="s">
        <v>1177</v>
      </c>
      <c r="E309" s="6" t="s">
        <v>1178</v>
      </c>
    </row>
    <row r="310" customFormat="false" ht="13.5" hidden="false" customHeight="false" outlineLevel="0" collapsed="false">
      <c r="A310" s="5" t="n">
        <v>308</v>
      </c>
      <c r="B310" s="5" t="s">
        <v>1179</v>
      </c>
      <c r="C310" s="5" t="s">
        <v>1180</v>
      </c>
      <c r="D310" s="6" t="s">
        <v>1181</v>
      </c>
      <c r="E310" s="6" t="s">
        <v>1182</v>
      </c>
    </row>
    <row r="311" customFormat="false" ht="13.5" hidden="false" customHeight="false" outlineLevel="0" collapsed="false">
      <c r="A311" s="5" t="n">
        <v>309</v>
      </c>
      <c r="B311" s="5" t="s">
        <v>1183</v>
      </c>
      <c r="C311" s="5" t="s">
        <v>1184</v>
      </c>
      <c r="D311" s="6" t="s">
        <v>1185</v>
      </c>
      <c r="E311" s="6" t="s">
        <v>1186</v>
      </c>
    </row>
    <row r="312" customFormat="false" ht="13.5" hidden="false" customHeight="false" outlineLevel="0" collapsed="false">
      <c r="A312" s="5" t="n">
        <v>310</v>
      </c>
      <c r="B312" s="5" t="s">
        <v>1187</v>
      </c>
      <c r="C312" s="5" t="s">
        <v>1188</v>
      </c>
      <c r="D312" s="6" t="s">
        <v>1189</v>
      </c>
      <c r="E312" s="6" t="s">
        <v>1190</v>
      </c>
    </row>
    <row r="313" customFormat="false" ht="13.5" hidden="false" customHeight="false" outlineLevel="0" collapsed="false">
      <c r="A313" s="5" t="n">
        <v>311</v>
      </c>
      <c r="B313" s="5" t="s">
        <v>1191</v>
      </c>
      <c r="C313" s="5" t="s">
        <v>1192</v>
      </c>
      <c r="D313" s="6" t="s">
        <v>1193</v>
      </c>
      <c r="E313" s="6" t="s">
        <v>1194</v>
      </c>
    </row>
    <row r="314" customFormat="false" ht="13.5" hidden="false" customHeight="false" outlineLevel="0" collapsed="false">
      <c r="A314" s="5" t="n">
        <v>312</v>
      </c>
      <c r="B314" s="5" t="s">
        <v>1195</v>
      </c>
      <c r="C314" s="5" t="s">
        <v>1196</v>
      </c>
      <c r="D314" s="6" t="s">
        <v>1197</v>
      </c>
      <c r="E314" s="6" t="s">
        <v>1198</v>
      </c>
    </row>
    <row r="315" customFormat="false" ht="13.5" hidden="false" customHeight="false" outlineLevel="0" collapsed="false">
      <c r="A315" s="5" t="n">
        <v>313</v>
      </c>
      <c r="B315" s="5" t="s">
        <v>1199</v>
      </c>
      <c r="C315" s="5" t="s">
        <v>1200</v>
      </c>
      <c r="D315" s="6" t="s">
        <v>1201</v>
      </c>
      <c r="E315" s="6" t="s">
        <v>1202</v>
      </c>
    </row>
    <row r="316" customFormat="false" ht="13.5" hidden="false" customHeight="false" outlineLevel="0" collapsed="false">
      <c r="A316" s="5" t="n">
        <v>314</v>
      </c>
      <c r="B316" s="5" t="s">
        <v>1203</v>
      </c>
      <c r="C316" s="5" t="s">
        <v>1204</v>
      </c>
      <c r="D316" s="6" t="s">
        <v>1205</v>
      </c>
      <c r="E316" s="6" t="s">
        <v>1206</v>
      </c>
    </row>
    <row r="317" customFormat="false" ht="13.5" hidden="false" customHeight="false" outlineLevel="0" collapsed="false">
      <c r="A317" s="5" t="n">
        <v>315</v>
      </c>
      <c r="B317" s="5" t="s">
        <v>1207</v>
      </c>
      <c r="C317" s="5" t="s">
        <v>1208</v>
      </c>
      <c r="D317" s="6" t="s">
        <v>1209</v>
      </c>
      <c r="E317" s="6" t="s">
        <v>1210</v>
      </c>
    </row>
    <row r="318" customFormat="false" ht="13.5" hidden="false" customHeight="false" outlineLevel="0" collapsed="false">
      <c r="A318" s="5" t="n">
        <v>316</v>
      </c>
      <c r="B318" s="5" t="s">
        <v>1211</v>
      </c>
      <c r="C318" s="5" t="s">
        <v>1212</v>
      </c>
      <c r="D318" s="6" t="s">
        <v>1213</v>
      </c>
      <c r="E318" s="6" t="s">
        <v>1214</v>
      </c>
    </row>
    <row r="319" customFormat="false" ht="13.5" hidden="false" customHeight="false" outlineLevel="0" collapsed="false">
      <c r="A319" s="5" t="n">
        <v>317</v>
      </c>
      <c r="B319" s="5" t="s">
        <v>1215</v>
      </c>
      <c r="C319" s="5" t="s">
        <v>1216</v>
      </c>
      <c r="D319" s="6" t="s">
        <v>1217</v>
      </c>
      <c r="E319" s="6" t="s">
        <v>1218</v>
      </c>
    </row>
    <row r="320" customFormat="false" ht="13.5" hidden="false" customHeight="false" outlineLevel="0" collapsed="false">
      <c r="A320" s="5" t="n">
        <v>318</v>
      </c>
      <c r="B320" s="5" t="s">
        <v>1219</v>
      </c>
      <c r="C320" s="5" t="s">
        <v>1220</v>
      </c>
      <c r="D320" s="6" t="s">
        <v>1221</v>
      </c>
      <c r="E320" s="6" t="s">
        <v>1222</v>
      </c>
    </row>
    <row r="321" customFormat="false" ht="13.5" hidden="false" customHeight="false" outlineLevel="0" collapsed="false">
      <c r="A321" s="5" t="n">
        <v>319</v>
      </c>
      <c r="B321" s="5" t="s">
        <v>1223</v>
      </c>
      <c r="C321" s="5" t="s">
        <v>1224</v>
      </c>
      <c r="D321" s="6" t="s">
        <v>1225</v>
      </c>
      <c r="E321" s="6" t="s">
        <v>1226</v>
      </c>
    </row>
    <row r="322" customFormat="false" ht="13.5" hidden="false" customHeight="false" outlineLevel="0" collapsed="false">
      <c r="A322" s="5" t="n">
        <v>320</v>
      </c>
      <c r="B322" s="5" t="s">
        <v>1227</v>
      </c>
      <c r="C322" s="5" t="s">
        <v>1228</v>
      </c>
      <c r="D322" s="6" t="s">
        <v>1229</v>
      </c>
      <c r="E322" s="6" t="s">
        <v>1230</v>
      </c>
    </row>
    <row r="323" customFormat="false" ht="13.5" hidden="false" customHeight="false" outlineLevel="0" collapsed="false">
      <c r="A323" s="5" t="n">
        <v>321</v>
      </c>
      <c r="B323" s="5" t="s">
        <v>1231</v>
      </c>
      <c r="C323" s="5" t="s">
        <v>1232</v>
      </c>
      <c r="D323" s="6" t="s">
        <v>1233</v>
      </c>
      <c r="E323" s="6" t="s">
        <v>1234</v>
      </c>
    </row>
    <row r="324" customFormat="false" ht="13.5" hidden="false" customHeight="false" outlineLevel="0" collapsed="false">
      <c r="A324" s="5" t="n">
        <v>322</v>
      </c>
      <c r="B324" s="5" t="s">
        <v>1235</v>
      </c>
      <c r="C324" s="5" t="s">
        <v>1236</v>
      </c>
      <c r="D324" s="6" t="s">
        <v>1237</v>
      </c>
      <c r="E324" s="6" t="s">
        <v>1238</v>
      </c>
    </row>
    <row r="325" customFormat="false" ht="13.5" hidden="false" customHeight="false" outlineLevel="0" collapsed="false">
      <c r="A325" s="5" t="n">
        <v>323</v>
      </c>
      <c r="B325" s="5" t="s">
        <v>1239</v>
      </c>
      <c r="C325" s="5" t="s">
        <v>1240</v>
      </c>
      <c r="D325" s="6" t="s">
        <v>1241</v>
      </c>
      <c r="E325" s="6" t="s">
        <v>1242</v>
      </c>
    </row>
    <row r="326" customFormat="false" ht="13.5" hidden="false" customHeight="false" outlineLevel="0" collapsed="false">
      <c r="A326" s="5" t="n">
        <v>324</v>
      </c>
      <c r="B326" s="5" t="s">
        <v>1243</v>
      </c>
      <c r="C326" s="5" t="s">
        <v>1244</v>
      </c>
      <c r="D326" s="6" t="s">
        <v>1245</v>
      </c>
      <c r="E326" s="6" t="s">
        <v>1246</v>
      </c>
    </row>
    <row r="327" customFormat="false" ht="13.5" hidden="false" customHeight="false" outlineLevel="0" collapsed="false">
      <c r="A327" s="5" t="n">
        <v>325</v>
      </c>
      <c r="B327" s="5" t="s">
        <v>1247</v>
      </c>
      <c r="C327" s="5" t="s">
        <v>1248</v>
      </c>
      <c r="D327" s="6" t="s">
        <v>1249</v>
      </c>
      <c r="E327" s="6" t="s">
        <v>1250</v>
      </c>
    </row>
    <row r="328" customFormat="false" ht="13.5" hidden="false" customHeight="false" outlineLevel="0" collapsed="false">
      <c r="A328" s="5" t="n">
        <v>326</v>
      </c>
      <c r="B328" s="5" t="s">
        <v>1251</v>
      </c>
      <c r="C328" s="5" t="s">
        <v>1252</v>
      </c>
      <c r="D328" s="6" t="s">
        <v>1253</v>
      </c>
      <c r="E328" s="6" t="s">
        <v>1254</v>
      </c>
    </row>
    <row r="329" customFormat="false" ht="13.5" hidden="false" customHeight="false" outlineLevel="0" collapsed="false">
      <c r="A329" s="5" t="n">
        <v>327</v>
      </c>
      <c r="B329" s="5" t="s">
        <v>1255</v>
      </c>
      <c r="C329" s="5" t="s">
        <v>1256</v>
      </c>
      <c r="D329" s="6" t="s">
        <v>1257</v>
      </c>
      <c r="E329" s="6" t="s">
        <v>1258</v>
      </c>
    </row>
    <row r="330" customFormat="false" ht="13.5" hidden="false" customHeight="false" outlineLevel="0" collapsed="false">
      <c r="A330" s="5" t="n">
        <v>328</v>
      </c>
      <c r="B330" s="5"/>
      <c r="C330" s="5" t="s">
        <v>1259</v>
      </c>
      <c r="D330" s="6" t="s">
        <v>1260</v>
      </c>
      <c r="E330" s="6" t="s">
        <v>1261</v>
      </c>
    </row>
    <row r="331" customFormat="false" ht="13.5" hidden="false" customHeight="false" outlineLevel="0" collapsed="false">
      <c r="A331" s="5" t="n">
        <v>329</v>
      </c>
      <c r="B331" s="5" t="s">
        <v>1262</v>
      </c>
      <c r="C331" s="5" t="s">
        <v>1263</v>
      </c>
      <c r="D331" s="6" t="s">
        <v>1264</v>
      </c>
      <c r="E331" s="6" t="s">
        <v>1265</v>
      </c>
    </row>
    <row r="332" customFormat="false" ht="13.5" hidden="false" customHeight="false" outlineLevel="0" collapsed="false">
      <c r="A332" s="5" t="n">
        <v>330</v>
      </c>
      <c r="B332" s="5" t="s">
        <v>1266</v>
      </c>
      <c r="C332" s="5" t="s">
        <v>1267</v>
      </c>
      <c r="D332" s="6" t="s">
        <v>1268</v>
      </c>
      <c r="E332" s="6" t="s">
        <v>1269</v>
      </c>
    </row>
    <row r="333" customFormat="false" ht="13.5" hidden="false" customHeight="false" outlineLevel="0" collapsed="false">
      <c r="A333" s="5" t="n">
        <v>331</v>
      </c>
      <c r="B333" s="5" t="s">
        <v>1270</v>
      </c>
      <c r="C333" s="5" t="s">
        <v>1271</v>
      </c>
      <c r="D333" s="6" t="s">
        <v>1272</v>
      </c>
      <c r="E333" s="6" t="s">
        <v>1273</v>
      </c>
    </row>
    <row r="334" customFormat="false" ht="13.5" hidden="false" customHeight="false" outlineLevel="0" collapsed="false">
      <c r="A334" s="5" t="n">
        <v>332</v>
      </c>
      <c r="B334" s="5"/>
      <c r="C334" s="5" t="s">
        <v>1274</v>
      </c>
      <c r="D334" s="6" t="s">
        <v>1275</v>
      </c>
      <c r="E334" s="6" t="s">
        <v>1276</v>
      </c>
    </row>
    <row r="335" customFormat="false" ht="13.5" hidden="false" customHeight="false" outlineLevel="0" collapsed="false">
      <c r="A335" s="5" t="n">
        <v>333</v>
      </c>
      <c r="B335" s="5"/>
      <c r="C335" s="5" t="s">
        <v>1277</v>
      </c>
      <c r="D335" s="6" t="s">
        <v>1278</v>
      </c>
      <c r="E335" s="6" t="s">
        <v>1279</v>
      </c>
    </row>
    <row r="336" customFormat="false" ht="13.5" hidden="false" customHeight="false" outlineLevel="0" collapsed="false">
      <c r="A336" s="5" t="n">
        <v>334</v>
      </c>
      <c r="B336" s="5"/>
      <c r="C336" s="5" t="s">
        <v>1280</v>
      </c>
      <c r="D336" s="6" t="s">
        <v>1281</v>
      </c>
      <c r="E336" s="6" t="s">
        <v>1282</v>
      </c>
    </row>
    <row r="337" customFormat="false" ht="13.5" hidden="false" customHeight="false" outlineLevel="0" collapsed="false">
      <c r="A337" s="5" t="n">
        <v>335</v>
      </c>
      <c r="B337" s="5"/>
      <c r="C337" s="5" t="s">
        <v>1283</v>
      </c>
      <c r="D337" s="6" t="s">
        <v>1284</v>
      </c>
      <c r="E337" s="6" t="s">
        <v>1285</v>
      </c>
    </row>
    <row r="338" customFormat="false" ht="13.5" hidden="false" customHeight="false" outlineLevel="0" collapsed="false">
      <c r="A338" s="5" t="n">
        <v>336</v>
      </c>
      <c r="B338" s="5"/>
      <c r="C338" s="5" t="s">
        <v>1286</v>
      </c>
      <c r="D338" s="6" t="s">
        <v>1287</v>
      </c>
      <c r="E338" s="6" t="s">
        <v>1288</v>
      </c>
    </row>
    <row r="339" customFormat="false" ht="13.5" hidden="false" customHeight="false" outlineLevel="0" collapsed="false">
      <c r="A339" s="5" t="n">
        <v>337</v>
      </c>
      <c r="B339" s="5"/>
      <c r="C339" s="5" t="s">
        <v>1289</v>
      </c>
      <c r="D339" s="6" t="s">
        <v>1290</v>
      </c>
      <c r="E339" s="6" t="s">
        <v>1291</v>
      </c>
    </row>
    <row r="340" customFormat="false" ht="13.5" hidden="false" customHeight="false" outlineLevel="0" collapsed="false">
      <c r="A340" s="5" t="n">
        <v>338</v>
      </c>
      <c r="B340" s="5" t="s">
        <v>1292</v>
      </c>
      <c r="C340" s="5" t="s">
        <v>1293</v>
      </c>
      <c r="D340" s="6" t="s">
        <v>1294</v>
      </c>
      <c r="E340" s="6" t="s">
        <v>1295</v>
      </c>
    </row>
    <row r="341" customFormat="false" ht="13.5" hidden="false" customHeight="false" outlineLevel="0" collapsed="false">
      <c r="A341" s="5" t="n">
        <v>339</v>
      </c>
      <c r="B341" s="5" t="s">
        <v>1296</v>
      </c>
      <c r="C341" s="5" t="s">
        <v>1297</v>
      </c>
      <c r="D341" s="6" t="s">
        <v>1298</v>
      </c>
      <c r="E341" s="6" t="s">
        <v>1299</v>
      </c>
    </row>
    <row r="342" customFormat="false" ht="13.5" hidden="false" customHeight="false" outlineLevel="0" collapsed="false">
      <c r="A342" s="5" t="n">
        <v>340</v>
      </c>
      <c r="B342" s="5" t="s">
        <v>1300</v>
      </c>
      <c r="C342" s="5" t="s">
        <v>1301</v>
      </c>
      <c r="D342" s="6" t="s">
        <v>1302</v>
      </c>
      <c r="E342" s="6" t="s">
        <v>1303</v>
      </c>
    </row>
    <row r="343" customFormat="false" ht="13.5" hidden="false" customHeight="false" outlineLevel="0" collapsed="false">
      <c r="A343" s="5" t="n">
        <v>341</v>
      </c>
      <c r="B343" s="5"/>
      <c r="C343" s="5" t="s">
        <v>1304</v>
      </c>
      <c r="D343" s="6" t="s">
        <v>1305</v>
      </c>
      <c r="E343" s="6" t="s">
        <v>1306</v>
      </c>
    </row>
    <row r="344" customFormat="false" ht="13.5" hidden="false" customHeight="false" outlineLevel="0" collapsed="false">
      <c r="A344" s="5" t="n">
        <v>342</v>
      </c>
      <c r="B344" s="5"/>
      <c r="C344" s="5" t="s">
        <v>1307</v>
      </c>
      <c r="D344" s="6" t="s">
        <v>1308</v>
      </c>
      <c r="E344" s="6" t="s">
        <v>1309</v>
      </c>
    </row>
    <row r="345" customFormat="false" ht="13.5" hidden="false" customHeight="false" outlineLevel="0" collapsed="false">
      <c r="A345" s="5" t="n">
        <v>343</v>
      </c>
      <c r="B345" s="5" t="s">
        <v>1310</v>
      </c>
      <c r="C345" s="5" t="s">
        <v>1311</v>
      </c>
      <c r="D345" s="6" t="s">
        <v>1312</v>
      </c>
      <c r="E345" s="6" t="s">
        <v>1313</v>
      </c>
    </row>
    <row r="346" customFormat="false" ht="13.5" hidden="false" customHeight="false" outlineLevel="0" collapsed="false">
      <c r="A346" s="5" t="n">
        <v>344</v>
      </c>
      <c r="B346" s="5"/>
      <c r="C346" s="5" t="s">
        <v>1314</v>
      </c>
      <c r="D346" s="6" t="s">
        <v>1315</v>
      </c>
      <c r="E346" s="6" t="s">
        <v>1316</v>
      </c>
    </row>
    <row r="347" customFormat="false" ht="13.5" hidden="false" customHeight="false" outlineLevel="0" collapsed="false">
      <c r="A347" s="5" t="n">
        <v>345</v>
      </c>
      <c r="B347" s="5" t="s">
        <v>1317</v>
      </c>
      <c r="C347" s="5" t="s">
        <v>1318</v>
      </c>
      <c r="D347" s="6" t="s">
        <v>1319</v>
      </c>
      <c r="E347" s="6" t="s">
        <v>1320</v>
      </c>
    </row>
    <row r="348" customFormat="false" ht="13.5" hidden="false" customHeight="false" outlineLevel="0" collapsed="false">
      <c r="A348" s="5" t="n">
        <v>346</v>
      </c>
      <c r="B348" s="5" t="s">
        <v>1321</v>
      </c>
      <c r="C348" s="5" t="s">
        <v>1322</v>
      </c>
      <c r="D348" s="6" t="s">
        <v>1323</v>
      </c>
      <c r="E348" s="6" t="s">
        <v>1324</v>
      </c>
    </row>
    <row r="349" customFormat="false" ht="13.5" hidden="false" customHeight="false" outlineLevel="0" collapsed="false">
      <c r="A349" s="5" t="n">
        <v>347</v>
      </c>
      <c r="B349" s="5" t="s">
        <v>1325</v>
      </c>
      <c r="C349" s="5" t="s">
        <v>1326</v>
      </c>
      <c r="D349" s="6" t="s">
        <v>1327</v>
      </c>
      <c r="E349" s="6" t="s">
        <v>1328</v>
      </c>
    </row>
    <row r="350" customFormat="false" ht="13.5" hidden="false" customHeight="false" outlineLevel="0" collapsed="false">
      <c r="A350" s="5" t="n">
        <v>348</v>
      </c>
      <c r="B350" s="5" t="s">
        <v>1329</v>
      </c>
      <c r="C350" s="5" t="s">
        <v>1330</v>
      </c>
      <c r="D350" s="6" t="s">
        <v>1331</v>
      </c>
      <c r="E350" s="6" t="s">
        <v>1332</v>
      </c>
    </row>
    <row r="351" customFormat="false" ht="13.5" hidden="false" customHeight="false" outlineLevel="0" collapsed="false">
      <c r="A351" s="5" t="n">
        <v>349</v>
      </c>
      <c r="B351" s="5" t="s">
        <v>1333</v>
      </c>
      <c r="C351" s="5" t="s">
        <v>1334</v>
      </c>
      <c r="D351" s="6" t="s">
        <v>1335</v>
      </c>
      <c r="E351" s="6" t="s">
        <v>1336</v>
      </c>
    </row>
    <row r="352" customFormat="false" ht="13.5" hidden="false" customHeight="false" outlineLevel="0" collapsed="false">
      <c r="A352" s="5" t="n">
        <v>350</v>
      </c>
      <c r="B352" s="5" t="s">
        <v>1337</v>
      </c>
      <c r="C352" s="5" t="s">
        <v>1338</v>
      </c>
      <c r="D352" s="6" t="s">
        <v>1339</v>
      </c>
      <c r="E352" s="6" t="s">
        <v>1340</v>
      </c>
    </row>
    <row r="353" customFormat="false" ht="13.5" hidden="false" customHeight="false" outlineLevel="0" collapsed="false">
      <c r="A353" s="5" t="n">
        <v>351</v>
      </c>
      <c r="B353" s="5" t="s">
        <v>1341</v>
      </c>
      <c r="C353" s="5" t="s">
        <v>1342</v>
      </c>
      <c r="D353" s="6" t="s">
        <v>1343</v>
      </c>
      <c r="E353" s="6" t="s">
        <v>1344</v>
      </c>
    </row>
    <row r="354" customFormat="false" ht="13.5" hidden="false" customHeight="false" outlineLevel="0" collapsed="false">
      <c r="A354" s="5" t="n">
        <v>352</v>
      </c>
      <c r="B354" s="5" t="s">
        <v>1345</v>
      </c>
      <c r="C354" s="5" t="s">
        <v>1346</v>
      </c>
      <c r="D354" s="6" t="s">
        <v>1347</v>
      </c>
      <c r="E354" s="6" t="s">
        <v>1348</v>
      </c>
    </row>
    <row r="355" customFormat="false" ht="13.5" hidden="false" customHeight="false" outlineLevel="0" collapsed="false">
      <c r="A355" s="5" t="n">
        <v>353</v>
      </c>
      <c r="B355" s="5" t="s">
        <v>1349</v>
      </c>
      <c r="C355" s="5" t="s">
        <v>1350</v>
      </c>
      <c r="D355" s="6" t="s">
        <v>1351</v>
      </c>
      <c r="E355" s="6" t="s">
        <v>1352</v>
      </c>
    </row>
    <row r="356" customFormat="false" ht="13.5" hidden="false" customHeight="false" outlineLevel="0" collapsed="false">
      <c r="A356" s="5" t="n">
        <v>354</v>
      </c>
      <c r="B356" s="5" t="s">
        <v>1353</v>
      </c>
      <c r="C356" s="5" t="s">
        <v>1354</v>
      </c>
      <c r="D356" s="6" t="s">
        <v>1355</v>
      </c>
      <c r="E356" s="6" t="s">
        <v>1356</v>
      </c>
    </row>
    <row r="357" customFormat="false" ht="13.5" hidden="false" customHeight="false" outlineLevel="0" collapsed="false">
      <c r="A357" s="5" t="n">
        <v>355</v>
      </c>
      <c r="B357" s="5" t="s">
        <v>1357</v>
      </c>
      <c r="C357" s="5" t="s">
        <v>1358</v>
      </c>
      <c r="D357" s="6" t="s">
        <v>1359</v>
      </c>
      <c r="E357" s="6" t="s">
        <v>1360</v>
      </c>
    </row>
    <row r="358" customFormat="false" ht="13.5" hidden="false" customHeight="false" outlineLevel="0" collapsed="false">
      <c r="A358" s="5" t="n">
        <v>356</v>
      </c>
      <c r="B358" s="5" t="s">
        <v>1361</v>
      </c>
      <c r="C358" s="5" t="s">
        <v>1362</v>
      </c>
      <c r="D358" s="6" t="s">
        <v>1363</v>
      </c>
      <c r="E358" s="6" t="s">
        <v>1364</v>
      </c>
    </row>
    <row r="359" customFormat="false" ht="13.5" hidden="false" customHeight="false" outlineLevel="0" collapsed="false">
      <c r="A359" s="5" t="n">
        <v>357</v>
      </c>
      <c r="B359" s="5" t="s">
        <v>1365</v>
      </c>
      <c r="C359" s="5" t="s">
        <v>1366</v>
      </c>
      <c r="D359" s="6" t="s">
        <v>1367</v>
      </c>
      <c r="E359" s="6" t="s">
        <v>1368</v>
      </c>
    </row>
    <row r="360" customFormat="false" ht="13.5" hidden="false" customHeight="false" outlineLevel="0" collapsed="false">
      <c r="A360" s="5" t="n">
        <v>358</v>
      </c>
      <c r="B360" s="5" t="s">
        <v>1369</v>
      </c>
      <c r="C360" s="5" t="s">
        <v>1370</v>
      </c>
      <c r="D360" s="6" t="s">
        <v>1371</v>
      </c>
      <c r="E360" s="6" t="s">
        <v>1372</v>
      </c>
    </row>
    <row r="361" customFormat="false" ht="13.5" hidden="false" customHeight="false" outlineLevel="0" collapsed="false">
      <c r="A361" s="5" t="n">
        <v>359</v>
      </c>
      <c r="B361" s="5"/>
      <c r="C361" s="5" t="s">
        <v>1373</v>
      </c>
      <c r="D361" s="6" t="s">
        <v>1374</v>
      </c>
      <c r="E361" s="6" t="s">
        <v>1375</v>
      </c>
    </row>
    <row r="362" customFormat="false" ht="13.5" hidden="false" customHeight="false" outlineLevel="0" collapsed="false">
      <c r="A362" s="5" t="n">
        <v>360</v>
      </c>
      <c r="B362" s="5" t="s">
        <v>1376</v>
      </c>
      <c r="C362" s="5" t="s">
        <v>1377</v>
      </c>
      <c r="D362" s="6" t="s">
        <v>1378</v>
      </c>
      <c r="E362" s="6" t="s">
        <v>1379</v>
      </c>
    </row>
    <row r="363" customFormat="false" ht="13.5" hidden="false" customHeight="false" outlineLevel="0" collapsed="false">
      <c r="A363" s="5" t="n">
        <v>361</v>
      </c>
      <c r="B363" s="5"/>
      <c r="C363" s="5" t="s">
        <v>1380</v>
      </c>
      <c r="D363" s="6" t="s">
        <v>1381</v>
      </c>
      <c r="E363" s="6" t="s">
        <v>1382</v>
      </c>
    </row>
    <row r="364" customFormat="false" ht="13.5" hidden="false" customHeight="false" outlineLevel="0" collapsed="false">
      <c r="A364" s="5" t="n">
        <v>362</v>
      </c>
      <c r="B364" s="5" t="s">
        <v>1383</v>
      </c>
      <c r="C364" s="5" t="s">
        <v>1384</v>
      </c>
      <c r="D364" s="6" t="s">
        <v>1385</v>
      </c>
      <c r="E364" s="6" t="s">
        <v>1386</v>
      </c>
    </row>
    <row r="365" customFormat="false" ht="13.5" hidden="false" customHeight="false" outlineLevel="0" collapsed="false">
      <c r="A365" s="5" t="n">
        <v>363</v>
      </c>
      <c r="B365" s="5" t="s">
        <v>1387</v>
      </c>
      <c r="C365" s="5" t="s">
        <v>1388</v>
      </c>
      <c r="D365" s="6" t="s">
        <v>1389</v>
      </c>
      <c r="E365" s="6" t="s">
        <v>1390</v>
      </c>
    </row>
    <row r="366" customFormat="false" ht="13.5" hidden="false" customHeight="false" outlineLevel="0" collapsed="false">
      <c r="A366" s="5" t="n">
        <v>364</v>
      </c>
      <c r="B366" s="5" t="s">
        <v>1391</v>
      </c>
      <c r="C366" s="5" t="s">
        <v>1392</v>
      </c>
      <c r="D366" s="6" t="s">
        <v>1393</v>
      </c>
      <c r="E366" s="6" t="s">
        <v>1394</v>
      </c>
    </row>
    <row r="367" customFormat="false" ht="13.5" hidden="false" customHeight="false" outlineLevel="0" collapsed="false">
      <c r="A367" s="5" t="n">
        <v>365</v>
      </c>
      <c r="B367" s="5" t="s">
        <v>1395</v>
      </c>
      <c r="C367" s="5" t="s">
        <v>1396</v>
      </c>
      <c r="D367" s="6" t="s">
        <v>1397</v>
      </c>
      <c r="E367" s="6" t="s">
        <v>1398</v>
      </c>
    </row>
    <row r="368" customFormat="false" ht="13.5" hidden="false" customHeight="false" outlineLevel="0" collapsed="false">
      <c r="A368" s="5" t="n">
        <v>366</v>
      </c>
      <c r="B368" s="5" t="s">
        <v>1399</v>
      </c>
      <c r="C368" s="5" t="s">
        <v>1400</v>
      </c>
      <c r="D368" s="6" t="s">
        <v>1401</v>
      </c>
      <c r="E368" s="6" t="s">
        <v>1402</v>
      </c>
    </row>
    <row r="369" customFormat="false" ht="13.5" hidden="false" customHeight="false" outlineLevel="0" collapsed="false">
      <c r="A369" s="5" t="n">
        <v>367</v>
      </c>
      <c r="B369" s="5" t="s">
        <v>1403</v>
      </c>
      <c r="C369" s="5" t="s">
        <v>1404</v>
      </c>
      <c r="D369" s="6" t="s">
        <v>1405</v>
      </c>
      <c r="E369" s="6" t="s">
        <v>1406</v>
      </c>
    </row>
    <row r="370" customFormat="false" ht="13.5" hidden="false" customHeight="false" outlineLevel="0" collapsed="false">
      <c r="A370" s="5" t="n">
        <v>368</v>
      </c>
      <c r="B370" s="5" t="s">
        <v>1407</v>
      </c>
      <c r="C370" s="5" t="s">
        <v>1408</v>
      </c>
      <c r="D370" s="6" t="s">
        <v>1409</v>
      </c>
      <c r="E370" s="6" t="s">
        <v>1410</v>
      </c>
    </row>
    <row r="371" customFormat="false" ht="13.5" hidden="false" customHeight="false" outlineLevel="0" collapsed="false">
      <c r="A371" s="5" t="n">
        <v>369</v>
      </c>
      <c r="B371" s="5" t="s">
        <v>1411</v>
      </c>
      <c r="C371" s="5" t="s">
        <v>1412</v>
      </c>
      <c r="D371" s="6" t="s">
        <v>1413</v>
      </c>
      <c r="E371" s="6" t="s">
        <v>1414</v>
      </c>
    </row>
    <row r="372" customFormat="false" ht="13.5" hidden="false" customHeight="false" outlineLevel="0" collapsed="false">
      <c r="A372" s="5" t="n">
        <v>370</v>
      </c>
      <c r="B372" s="5" t="s">
        <v>1415</v>
      </c>
      <c r="C372" s="5" t="s">
        <v>1416</v>
      </c>
      <c r="D372" s="6" t="s">
        <v>1417</v>
      </c>
      <c r="E372" s="6" t="s">
        <v>1418</v>
      </c>
    </row>
    <row r="373" customFormat="false" ht="13.5" hidden="false" customHeight="false" outlineLevel="0" collapsed="false">
      <c r="A373" s="5" t="n">
        <v>371</v>
      </c>
      <c r="B373" s="5" t="s">
        <v>1419</v>
      </c>
      <c r="C373" s="5" t="s">
        <v>1420</v>
      </c>
      <c r="D373" s="6" t="s">
        <v>1421</v>
      </c>
      <c r="E373" s="6" t="s">
        <v>1422</v>
      </c>
    </row>
    <row r="374" customFormat="false" ht="13.5" hidden="false" customHeight="false" outlineLevel="0" collapsed="false">
      <c r="A374" s="5" t="n">
        <v>372</v>
      </c>
      <c r="B374" s="5"/>
      <c r="C374" s="5" t="s">
        <v>1423</v>
      </c>
      <c r="D374" s="6" t="s">
        <v>1424</v>
      </c>
      <c r="E374" s="6" t="s">
        <v>1425</v>
      </c>
    </row>
    <row r="375" customFormat="false" ht="13.5" hidden="false" customHeight="false" outlineLevel="0" collapsed="false">
      <c r="A375" s="5" t="n">
        <v>373</v>
      </c>
      <c r="B375" s="5"/>
      <c r="C375" s="5" t="s">
        <v>1426</v>
      </c>
      <c r="D375" s="6" t="s">
        <v>1427</v>
      </c>
      <c r="E375" s="6" t="s">
        <v>1428</v>
      </c>
    </row>
    <row r="376" customFormat="false" ht="13.5" hidden="false" customHeight="false" outlineLevel="0" collapsed="false">
      <c r="A376" s="5" t="n">
        <v>374</v>
      </c>
      <c r="B376" s="5" t="s">
        <v>1429</v>
      </c>
      <c r="C376" s="5" t="s">
        <v>1430</v>
      </c>
      <c r="D376" s="6" t="s">
        <v>1431</v>
      </c>
      <c r="E376" s="6" t="s">
        <v>1432</v>
      </c>
    </row>
    <row r="377" customFormat="false" ht="13.5" hidden="false" customHeight="false" outlineLevel="0" collapsed="false">
      <c r="A377" s="5" t="n">
        <v>375</v>
      </c>
      <c r="B377" s="5" t="s">
        <v>1433</v>
      </c>
      <c r="C377" s="5" t="s">
        <v>1434</v>
      </c>
      <c r="D377" s="6" t="s">
        <v>1435</v>
      </c>
      <c r="E377" s="6" t="s">
        <v>1436</v>
      </c>
    </row>
    <row r="378" customFormat="false" ht="13.5" hidden="false" customHeight="false" outlineLevel="0" collapsed="false">
      <c r="A378" s="5" t="n">
        <v>376</v>
      </c>
      <c r="B378" s="5" t="s">
        <v>1437</v>
      </c>
      <c r="C378" s="5" t="s">
        <v>1438</v>
      </c>
      <c r="D378" s="6" t="s">
        <v>1439</v>
      </c>
      <c r="E378" s="6" t="s">
        <v>1440</v>
      </c>
    </row>
    <row r="379" customFormat="false" ht="13.5" hidden="false" customHeight="false" outlineLevel="0" collapsed="false">
      <c r="A379" s="5" t="n">
        <v>377</v>
      </c>
      <c r="B379" s="5" t="s">
        <v>1441</v>
      </c>
      <c r="C379" s="5" t="s">
        <v>1442</v>
      </c>
      <c r="D379" s="6" t="s">
        <v>1443</v>
      </c>
      <c r="E379" s="6" t="s">
        <v>1444</v>
      </c>
    </row>
    <row r="380" customFormat="false" ht="13.5" hidden="false" customHeight="false" outlineLevel="0" collapsed="false">
      <c r="A380" s="5" t="n">
        <v>378</v>
      </c>
      <c r="B380" s="5" t="s">
        <v>1445</v>
      </c>
      <c r="C380" s="5" t="s">
        <v>1446</v>
      </c>
      <c r="D380" s="6" t="s">
        <v>1447</v>
      </c>
      <c r="E380" s="6" t="s">
        <v>1448</v>
      </c>
    </row>
    <row r="381" customFormat="false" ht="13.5" hidden="false" customHeight="false" outlineLevel="0" collapsed="false">
      <c r="A381" s="5" t="n">
        <v>379</v>
      </c>
      <c r="B381" s="5" t="s">
        <v>1449</v>
      </c>
      <c r="C381" s="5" t="s">
        <v>1450</v>
      </c>
      <c r="D381" s="6" t="s">
        <v>1451</v>
      </c>
      <c r="E381" s="6" t="s">
        <v>1452</v>
      </c>
    </row>
    <row r="382" customFormat="false" ht="13.5" hidden="false" customHeight="false" outlineLevel="0" collapsed="false">
      <c r="A382" s="5" t="n">
        <v>380</v>
      </c>
      <c r="B382" s="5" t="s">
        <v>1453</v>
      </c>
      <c r="C382" s="5" t="s">
        <v>1454</v>
      </c>
      <c r="D382" s="6" t="s">
        <v>1455</v>
      </c>
      <c r="E382" s="6" t="s">
        <v>1456</v>
      </c>
    </row>
    <row r="383" customFormat="false" ht="13.5" hidden="false" customHeight="false" outlineLevel="0" collapsed="false">
      <c r="A383" s="5" t="n">
        <v>381</v>
      </c>
      <c r="B383" s="5" t="s">
        <v>1457</v>
      </c>
      <c r="C383" s="5" t="s">
        <v>1458</v>
      </c>
      <c r="D383" s="6" t="s">
        <v>1459</v>
      </c>
      <c r="E383" s="6" t="s">
        <v>1460</v>
      </c>
    </row>
    <row r="384" customFormat="false" ht="13.5" hidden="false" customHeight="false" outlineLevel="0" collapsed="false">
      <c r="A384" s="5" t="n">
        <v>382</v>
      </c>
      <c r="B384" s="5" t="s">
        <v>1461</v>
      </c>
      <c r="C384" s="5" t="s">
        <v>1462</v>
      </c>
      <c r="D384" s="6" t="s">
        <v>1463</v>
      </c>
      <c r="E384" s="6" t="s">
        <v>1464</v>
      </c>
    </row>
    <row r="385" customFormat="false" ht="13.5" hidden="false" customHeight="false" outlineLevel="0" collapsed="false">
      <c r="A385" s="5" t="n">
        <v>383</v>
      </c>
      <c r="B385" s="5" t="s">
        <v>1465</v>
      </c>
      <c r="C385" s="5" t="s">
        <v>1466</v>
      </c>
      <c r="D385" s="6" t="s">
        <v>1467</v>
      </c>
      <c r="E385" s="6" t="s">
        <v>1468</v>
      </c>
    </row>
    <row r="386" customFormat="false" ht="13.5" hidden="false" customHeight="false" outlineLevel="0" collapsed="false">
      <c r="A386" s="5" t="n">
        <v>384</v>
      </c>
      <c r="B386" s="5" t="s">
        <v>1469</v>
      </c>
      <c r="C386" s="5" t="s">
        <v>1470</v>
      </c>
      <c r="D386" s="6" t="s">
        <v>1471</v>
      </c>
      <c r="E386" s="6" t="s">
        <v>1472</v>
      </c>
    </row>
    <row r="387" customFormat="false" ht="13.5" hidden="false" customHeight="false" outlineLevel="0" collapsed="false">
      <c r="A387" s="5" t="n">
        <v>385</v>
      </c>
      <c r="B387" s="5" t="s">
        <v>1473</v>
      </c>
      <c r="C387" s="5" t="s">
        <v>1474</v>
      </c>
      <c r="D387" s="6" t="s">
        <v>1475</v>
      </c>
      <c r="E387" s="6" t="s">
        <v>1476</v>
      </c>
    </row>
    <row r="388" customFormat="false" ht="13.5" hidden="false" customHeight="false" outlineLevel="0" collapsed="false">
      <c r="A388" s="5" t="n">
        <v>386</v>
      </c>
      <c r="B388" s="5" t="s">
        <v>1477</v>
      </c>
      <c r="C388" s="5" t="s">
        <v>1478</v>
      </c>
      <c r="D388" s="6" t="s">
        <v>1479</v>
      </c>
      <c r="E388" s="6" t="s">
        <v>1480</v>
      </c>
    </row>
    <row r="389" customFormat="false" ht="13.5" hidden="false" customHeight="false" outlineLevel="0" collapsed="false">
      <c r="A389" s="5" t="n">
        <v>387</v>
      </c>
      <c r="B389" s="5" t="s">
        <v>1481</v>
      </c>
      <c r="C389" s="5" t="s">
        <v>1482</v>
      </c>
      <c r="D389" s="6" t="s">
        <v>1483</v>
      </c>
      <c r="E389" s="6" t="s">
        <v>1484</v>
      </c>
    </row>
    <row r="390" customFormat="false" ht="13.5" hidden="false" customHeight="false" outlineLevel="0" collapsed="false">
      <c r="A390" s="5" t="n">
        <v>388</v>
      </c>
      <c r="B390" s="5" t="s">
        <v>1485</v>
      </c>
      <c r="C390" s="5" t="s">
        <v>1486</v>
      </c>
      <c r="D390" s="6" t="s">
        <v>1487</v>
      </c>
      <c r="E390" s="6" t="s">
        <v>1488</v>
      </c>
    </row>
    <row r="391" customFormat="false" ht="13.5" hidden="false" customHeight="false" outlineLevel="0" collapsed="false">
      <c r="A391" s="5" t="n">
        <v>389</v>
      </c>
      <c r="B391" s="5" t="s">
        <v>1489</v>
      </c>
      <c r="C391" s="5" t="s">
        <v>1490</v>
      </c>
      <c r="D391" s="6" t="s">
        <v>1491</v>
      </c>
      <c r="E391" s="6" t="s">
        <v>1492</v>
      </c>
    </row>
    <row r="392" customFormat="false" ht="13.5" hidden="false" customHeight="false" outlineLevel="0" collapsed="false">
      <c r="A392" s="5" t="n">
        <v>390</v>
      </c>
      <c r="B392" s="5"/>
      <c r="C392" s="5" t="s">
        <v>1493</v>
      </c>
      <c r="D392" s="6" t="s">
        <v>1494</v>
      </c>
      <c r="E392" s="6" t="s">
        <v>1495</v>
      </c>
    </row>
    <row r="393" customFormat="false" ht="13.5" hidden="false" customHeight="false" outlineLevel="0" collapsed="false">
      <c r="A393" s="5" t="n">
        <v>391</v>
      </c>
      <c r="B393" s="5" t="s">
        <v>1496</v>
      </c>
      <c r="C393" s="5" t="s">
        <v>1497</v>
      </c>
      <c r="D393" s="6" t="s">
        <v>1498</v>
      </c>
      <c r="E393" s="6" t="s">
        <v>1499</v>
      </c>
    </row>
    <row r="394" s="10" customFormat="true" ht="13.5" hidden="false" customHeight="false" outlineLevel="0" collapsed="false">
      <c r="A394" s="8" t="n">
        <v>392</v>
      </c>
      <c r="B394" s="5" t="s">
        <v>1500</v>
      </c>
      <c r="C394" s="5" t="s">
        <v>1501</v>
      </c>
      <c r="D394" s="6" t="s">
        <v>1502</v>
      </c>
      <c r="E394" s="6" t="s">
        <v>1503</v>
      </c>
    </row>
    <row r="395" customFormat="false" ht="13.5" hidden="false" customHeight="false" outlineLevel="0" collapsed="false">
      <c r="A395" s="5" t="n">
        <v>393</v>
      </c>
      <c r="B395" s="5" t="s">
        <v>1504</v>
      </c>
      <c r="C395" s="5" t="s">
        <v>1505</v>
      </c>
      <c r="D395" s="6" t="s">
        <v>1506</v>
      </c>
      <c r="E395" s="6" t="s">
        <v>1507</v>
      </c>
    </row>
    <row r="396" customFormat="false" ht="13.5" hidden="false" customHeight="false" outlineLevel="0" collapsed="false">
      <c r="A396" s="5" t="n">
        <v>394</v>
      </c>
      <c r="B396" s="5" t="s">
        <v>1508</v>
      </c>
      <c r="C396" s="5" t="s">
        <v>1509</v>
      </c>
      <c r="D396" s="6" t="s">
        <v>1510</v>
      </c>
      <c r="E396" s="6" t="s">
        <v>1511</v>
      </c>
    </row>
    <row r="397" customFormat="false" ht="13.5" hidden="false" customHeight="false" outlineLevel="0" collapsed="false">
      <c r="A397" s="5" t="n">
        <v>395</v>
      </c>
      <c r="B397" s="5" t="s">
        <v>1512</v>
      </c>
      <c r="C397" s="5" t="s">
        <v>1513</v>
      </c>
      <c r="D397" s="6" t="s">
        <v>1514</v>
      </c>
      <c r="E397" s="6" t="s">
        <v>1515</v>
      </c>
    </row>
    <row r="398" customFormat="false" ht="13.5" hidden="false" customHeight="false" outlineLevel="0" collapsed="false">
      <c r="A398" s="5" t="n">
        <v>396</v>
      </c>
      <c r="B398" s="5" t="s">
        <v>1516</v>
      </c>
      <c r="C398" s="5" t="s">
        <v>1517</v>
      </c>
      <c r="D398" s="6" t="s">
        <v>1518</v>
      </c>
      <c r="E398" s="6" t="s">
        <v>1519</v>
      </c>
    </row>
    <row r="399" customFormat="false" ht="13.5" hidden="false" customHeight="false" outlineLevel="0" collapsed="false">
      <c r="A399" s="5" t="n">
        <v>397</v>
      </c>
      <c r="B399" s="5" t="s">
        <v>1520</v>
      </c>
      <c r="C399" s="5" t="s">
        <v>1521</v>
      </c>
      <c r="D399" s="6" t="s">
        <v>1522</v>
      </c>
      <c r="E399" s="6" t="s">
        <v>1523</v>
      </c>
    </row>
    <row r="400" customFormat="false" ht="13.5" hidden="false" customHeight="false" outlineLevel="0" collapsed="false">
      <c r="A400" s="5" t="n">
        <v>398</v>
      </c>
      <c r="B400" s="5" t="s">
        <v>1524</v>
      </c>
      <c r="C400" s="5" t="s">
        <v>1525</v>
      </c>
      <c r="D400" s="6" t="s">
        <v>1526</v>
      </c>
      <c r="E400" s="6" t="s">
        <v>1527</v>
      </c>
    </row>
    <row r="401" customFormat="false" ht="13.5" hidden="false" customHeight="false" outlineLevel="0" collapsed="false">
      <c r="A401" s="5" t="n">
        <v>399</v>
      </c>
      <c r="B401" s="5" t="s">
        <v>1528</v>
      </c>
      <c r="C401" s="5" t="s">
        <v>1529</v>
      </c>
      <c r="D401" s="6" t="s">
        <v>1530</v>
      </c>
      <c r="E401" s="6" t="s">
        <v>1531</v>
      </c>
    </row>
    <row r="402" customFormat="false" ht="13.5" hidden="false" customHeight="false" outlineLevel="0" collapsed="false">
      <c r="A402" s="5" t="n">
        <v>400</v>
      </c>
      <c r="B402" s="5" t="s">
        <v>1532</v>
      </c>
      <c r="C402" s="5" t="s">
        <v>1533</v>
      </c>
      <c r="D402" s="6" t="s">
        <v>1534</v>
      </c>
      <c r="E402" s="6" t="s">
        <v>1535</v>
      </c>
    </row>
    <row r="403" customFormat="false" ht="13.5" hidden="false" customHeight="false" outlineLevel="0" collapsed="false">
      <c r="A403" s="5" t="n">
        <v>401</v>
      </c>
      <c r="B403" s="5" t="s">
        <v>1536</v>
      </c>
      <c r="C403" s="5" t="s">
        <v>1537</v>
      </c>
      <c r="D403" s="6" t="s">
        <v>1538</v>
      </c>
      <c r="E403" s="6" t="s">
        <v>1539</v>
      </c>
    </row>
    <row r="404" customFormat="false" ht="13.5" hidden="false" customHeight="false" outlineLevel="0" collapsed="false">
      <c r="A404" s="5" t="n">
        <v>402</v>
      </c>
      <c r="B404" s="5" t="s">
        <v>1540</v>
      </c>
      <c r="C404" s="5" t="s">
        <v>1541</v>
      </c>
      <c r="D404" s="6" t="s">
        <v>1542</v>
      </c>
      <c r="E404" s="6" t="s">
        <v>1543</v>
      </c>
    </row>
    <row r="405" customFormat="false" ht="13.5" hidden="false" customHeight="false" outlineLevel="0" collapsed="false">
      <c r="A405" s="5" t="n">
        <v>403</v>
      </c>
      <c r="B405" s="5" t="s">
        <v>1544</v>
      </c>
      <c r="C405" s="5" t="s">
        <v>1545</v>
      </c>
      <c r="D405" s="6" t="s">
        <v>1546</v>
      </c>
      <c r="E405" s="6" t="s">
        <v>1547</v>
      </c>
    </row>
    <row r="406" customFormat="false" ht="13.5" hidden="false" customHeight="false" outlineLevel="0" collapsed="false">
      <c r="A406" s="5" t="n">
        <v>404</v>
      </c>
      <c r="B406" s="5" t="s">
        <v>1548</v>
      </c>
      <c r="C406" s="5" t="s">
        <v>1549</v>
      </c>
      <c r="D406" s="6" t="s">
        <v>1550</v>
      </c>
      <c r="E406" s="6" t="s">
        <v>1551</v>
      </c>
    </row>
    <row r="407" customFormat="false" ht="13.5" hidden="false" customHeight="false" outlineLevel="0" collapsed="false">
      <c r="A407" s="5" t="n">
        <v>405</v>
      </c>
      <c r="B407" s="5" t="s">
        <v>1552</v>
      </c>
      <c r="C407" s="5" t="s">
        <v>1553</v>
      </c>
      <c r="D407" s="6" t="s">
        <v>1554</v>
      </c>
      <c r="E407" s="6" t="s">
        <v>1555</v>
      </c>
    </row>
    <row r="408" customFormat="false" ht="13.5" hidden="false" customHeight="false" outlineLevel="0" collapsed="false">
      <c r="A408" s="5" t="n">
        <v>406</v>
      </c>
      <c r="B408" s="5" t="s">
        <v>1556</v>
      </c>
      <c r="C408" s="5" t="s">
        <v>1557</v>
      </c>
      <c r="D408" s="6" t="s">
        <v>1558</v>
      </c>
      <c r="E408" s="6" t="s">
        <v>1559</v>
      </c>
    </row>
    <row r="409" customFormat="false" ht="13.5" hidden="false" customHeight="false" outlineLevel="0" collapsed="false">
      <c r="A409" s="5" t="n">
        <v>407</v>
      </c>
      <c r="B409" s="5" t="s">
        <v>1560</v>
      </c>
      <c r="C409" s="5" t="s">
        <v>1561</v>
      </c>
      <c r="D409" s="6" t="s">
        <v>1562</v>
      </c>
      <c r="E409" s="6" t="s">
        <v>1563</v>
      </c>
    </row>
    <row r="410" customFormat="false" ht="13.5" hidden="false" customHeight="false" outlineLevel="0" collapsed="false">
      <c r="A410" s="5" t="n">
        <v>408</v>
      </c>
      <c r="B410" s="5" t="s">
        <v>1564</v>
      </c>
      <c r="C410" s="5" t="s">
        <v>1565</v>
      </c>
      <c r="D410" s="6" t="s">
        <v>1566</v>
      </c>
      <c r="E410" s="6" t="s">
        <v>1567</v>
      </c>
    </row>
    <row r="411" customFormat="false" ht="13.5" hidden="false" customHeight="false" outlineLevel="0" collapsed="false">
      <c r="A411" s="5" t="n">
        <v>409</v>
      </c>
      <c r="B411" s="5" t="s">
        <v>1568</v>
      </c>
      <c r="C411" s="5" t="s">
        <v>1569</v>
      </c>
      <c r="D411" s="6" t="s">
        <v>1570</v>
      </c>
      <c r="E411" s="6" t="s">
        <v>1571</v>
      </c>
    </row>
    <row r="412" customFormat="false" ht="13.5" hidden="false" customHeight="false" outlineLevel="0" collapsed="false">
      <c r="A412" s="5" t="n">
        <v>410</v>
      </c>
      <c r="B412" s="5" t="s">
        <v>1572</v>
      </c>
      <c r="C412" s="5" t="s">
        <v>1573</v>
      </c>
      <c r="D412" s="6" t="s">
        <v>1574</v>
      </c>
      <c r="E412" s="6" t="s">
        <v>1575</v>
      </c>
    </row>
    <row r="413" customFormat="false" ht="13.5" hidden="false" customHeight="false" outlineLevel="0" collapsed="false">
      <c r="A413" s="5" t="n">
        <v>411</v>
      </c>
      <c r="B413" s="5"/>
      <c r="C413" s="5" t="s">
        <v>1576</v>
      </c>
      <c r="D413" s="6" t="s">
        <v>1577</v>
      </c>
      <c r="E413" s="6" t="s">
        <v>1578</v>
      </c>
    </row>
    <row r="414" customFormat="false" ht="13.5" hidden="false" customHeight="false" outlineLevel="0" collapsed="false">
      <c r="A414" s="5" t="n">
        <v>412</v>
      </c>
      <c r="B414" s="5" t="s">
        <v>1579</v>
      </c>
      <c r="C414" s="5" t="s">
        <v>1580</v>
      </c>
      <c r="D414" s="6" t="s">
        <v>1581</v>
      </c>
      <c r="E414" s="6" t="s">
        <v>1582</v>
      </c>
    </row>
    <row r="415" customFormat="false" ht="13.5" hidden="false" customHeight="false" outlineLevel="0" collapsed="false">
      <c r="A415" s="5" t="n">
        <v>413</v>
      </c>
      <c r="B415" s="11"/>
      <c r="C415" s="11"/>
      <c r="D415" s="6" t="s">
        <v>1583</v>
      </c>
      <c r="E415" s="6" t="s">
        <v>1584</v>
      </c>
    </row>
    <row r="416" customFormat="false" ht="13.5" hidden="false" customHeight="false" outlineLevel="0" collapsed="false">
      <c r="A416" s="5" t="n">
        <v>414</v>
      </c>
      <c r="B416" s="11"/>
      <c r="C416" s="11"/>
      <c r="D416" s="6" t="s">
        <v>1585</v>
      </c>
      <c r="E416" s="6" t="s">
        <v>1586</v>
      </c>
    </row>
    <row r="417" customFormat="false" ht="13.5" hidden="false" customHeight="false" outlineLevel="0" collapsed="false">
      <c r="A417" s="5" t="n">
        <v>415</v>
      </c>
      <c r="B417" s="5"/>
      <c r="C417" s="9"/>
      <c r="D417" s="6" t="s">
        <v>1587</v>
      </c>
      <c r="E417" s="6" t="s">
        <v>1588</v>
      </c>
    </row>
    <row r="418" customFormat="false" ht="13.5" hidden="false" customHeight="false" outlineLevel="0" collapsed="false">
      <c r="A418" s="5" t="n">
        <v>416</v>
      </c>
      <c r="B418" s="5" t="s">
        <v>1589</v>
      </c>
      <c r="C418" s="5" t="s">
        <v>1590</v>
      </c>
      <c r="D418" s="6" t="s">
        <v>1591</v>
      </c>
      <c r="E418" s="6" t="s">
        <v>1592</v>
      </c>
    </row>
    <row r="419" customFormat="false" ht="13.5" hidden="false" customHeight="false" outlineLevel="0" collapsed="false">
      <c r="A419" s="5" t="n">
        <v>417</v>
      </c>
      <c r="B419" s="5" t="s">
        <v>1593</v>
      </c>
      <c r="C419" s="5" t="s">
        <v>1594</v>
      </c>
      <c r="D419" s="6" t="s">
        <v>1595</v>
      </c>
      <c r="E419" s="6" t="s">
        <v>1596</v>
      </c>
    </row>
    <row r="420" customFormat="false" ht="13.5" hidden="false" customHeight="false" outlineLevel="0" collapsed="false">
      <c r="A420" s="5" t="n">
        <v>418</v>
      </c>
      <c r="B420" s="5" t="s">
        <v>1597</v>
      </c>
      <c r="C420" s="5" t="s">
        <v>1598</v>
      </c>
      <c r="D420" s="6" t="s">
        <v>1599</v>
      </c>
      <c r="E420" s="6" t="s">
        <v>1600</v>
      </c>
    </row>
    <row r="421" customFormat="false" ht="13.5" hidden="false" customHeight="false" outlineLevel="0" collapsed="false">
      <c r="A421" s="5" t="n">
        <v>419</v>
      </c>
      <c r="B421" s="5" t="s">
        <v>1601</v>
      </c>
      <c r="C421" s="5" t="s">
        <v>1602</v>
      </c>
      <c r="D421" s="11" t="s">
        <v>1603</v>
      </c>
      <c r="E421" s="6" t="s">
        <v>1604</v>
      </c>
    </row>
    <row r="422" customFormat="false" ht="13.5" hidden="false" customHeight="false" outlineLevel="0" collapsed="false">
      <c r="A422" s="5" t="n">
        <v>420</v>
      </c>
      <c r="B422" s="5" t="s">
        <v>1605</v>
      </c>
      <c r="C422" s="5" t="s">
        <v>1606</v>
      </c>
      <c r="D422" s="6" t="s">
        <v>1607</v>
      </c>
      <c r="E422" s="6" t="s">
        <v>1608</v>
      </c>
    </row>
    <row r="423" customFormat="false" ht="13.5" hidden="false" customHeight="false" outlineLevel="0" collapsed="false">
      <c r="A423" s="5" t="n">
        <v>421</v>
      </c>
      <c r="B423" s="5" t="s">
        <v>1609</v>
      </c>
      <c r="C423" s="5" t="s">
        <v>1610</v>
      </c>
      <c r="D423" s="6" t="s">
        <v>1611</v>
      </c>
      <c r="E423" s="6" t="s">
        <v>1612</v>
      </c>
    </row>
    <row r="424" customFormat="false" ht="13.5" hidden="false" customHeight="false" outlineLevel="0" collapsed="false">
      <c r="A424" s="5" t="n">
        <v>422</v>
      </c>
      <c r="B424" s="5" t="s">
        <v>1613</v>
      </c>
      <c r="C424" s="5" t="s">
        <v>1614</v>
      </c>
      <c r="D424" s="6" t="s">
        <v>1615</v>
      </c>
      <c r="E424" s="6" t="s">
        <v>1616</v>
      </c>
    </row>
    <row r="425" customFormat="false" ht="13.5" hidden="false" customHeight="false" outlineLevel="0" collapsed="false">
      <c r="A425" s="5" t="n">
        <v>423</v>
      </c>
      <c r="B425" s="5" t="s">
        <v>1617</v>
      </c>
      <c r="C425" s="5" t="s">
        <v>1618</v>
      </c>
      <c r="D425" s="11" t="s">
        <v>1619</v>
      </c>
      <c r="E425" s="6" t="s">
        <v>1620</v>
      </c>
    </row>
    <row r="426" customFormat="false" ht="13.5" hidden="false" customHeight="false" outlineLevel="0" collapsed="false">
      <c r="A426" s="5" t="n">
        <v>424</v>
      </c>
      <c r="B426" s="5" t="s">
        <v>1621</v>
      </c>
      <c r="C426" s="5" t="s">
        <v>1622</v>
      </c>
      <c r="D426" s="6" t="s">
        <v>1623</v>
      </c>
      <c r="E426" s="6" t="s">
        <v>1624</v>
      </c>
    </row>
    <row r="427" customFormat="false" ht="13.5" hidden="false" customHeight="false" outlineLevel="0" collapsed="false">
      <c r="A427" s="5" t="n">
        <v>425</v>
      </c>
      <c r="B427" s="5" t="s">
        <v>1625</v>
      </c>
      <c r="C427" s="5" t="s">
        <v>1626</v>
      </c>
      <c r="D427" s="6" t="s">
        <v>1627</v>
      </c>
      <c r="E427" s="6" t="s">
        <v>1628</v>
      </c>
    </row>
    <row r="428" customFormat="false" ht="13.5" hidden="false" customHeight="false" outlineLevel="0" collapsed="false">
      <c r="A428" s="5" t="n">
        <v>426</v>
      </c>
      <c r="B428" s="5" t="s">
        <v>1629</v>
      </c>
      <c r="C428" s="5" t="s">
        <v>1630</v>
      </c>
      <c r="D428" s="6" t="s">
        <v>1631</v>
      </c>
      <c r="E428" s="6" t="s">
        <v>1632</v>
      </c>
    </row>
    <row r="429" customFormat="false" ht="13.5" hidden="false" customHeight="false" outlineLevel="0" collapsed="false">
      <c r="A429" s="5" t="n">
        <v>427</v>
      </c>
      <c r="B429" s="5" t="s">
        <v>1633</v>
      </c>
      <c r="C429" s="5" t="s">
        <v>1634</v>
      </c>
      <c r="D429" s="6" t="s">
        <v>1635</v>
      </c>
      <c r="E429" s="6" t="s">
        <v>1636</v>
      </c>
    </row>
    <row r="430" customFormat="false" ht="13.5" hidden="false" customHeight="false" outlineLevel="0" collapsed="false">
      <c r="A430" s="5" t="n">
        <v>428</v>
      </c>
      <c r="B430" s="5" t="s">
        <v>1637</v>
      </c>
      <c r="C430" s="5" t="s">
        <v>1638</v>
      </c>
      <c r="D430" s="6" t="s">
        <v>1639</v>
      </c>
      <c r="E430" s="6" t="s">
        <v>1640</v>
      </c>
    </row>
    <row r="431" customFormat="false" ht="13.5" hidden="false" customHeight="false" outlineLevel="0" collapsed="false">
      <c r="A431" s="5" t="n">
        <v>429</v>
      </c>
      <c r="B431" s="5" t="s">
        <v>1641</v>
      </c>
      <c r="C431" s="5" t="s">
        <v>1642</v>
      </c>
      <c r="D431" s="6" t="s">
        <v>1643</v>
      </c>
      <c r="E431" s="6" t="s">
        <v>1644</v>
      </c>
    </row>
    <row r="432" customFormat="false" ht="13.5" hidden="false" customHeight="false" outlineLevel="0" collapsed="false">
      <c r="A432" s="5" t="n">
        <v>430</v>
      </c>
      <c r="B432" s="5" t="s">
        <v>1645</v>
      </c>
      <c r="C432" s="5" t="s">
        <v>1646</v>
      </c>
      <c r="D432" s="6" t="s">
        <v>1647</v>
      </c>
      <c r="E432" s="6" t="s">
        <v>1648</v>
      </c>
    </row>
    <row r="433" customFormat="false" ht="13.5" hidden="false" customHeight="false" outlineLevel="0" collapsed="false">
      <c r="A433" s="5" t="n">
        <v>431</v>
      </c>
      <c r="B433" s="5"/>
      <c r="C433" s="5" t="s">
        <v>1649</v>
      </c>
      <c r="D433" s="6" t="s">
        <v>1650</v>
      </c>
      <c r="E433" s="6" t="s">
        <v>1651</v>
      </c>
    </row>
    <row r="434" customFormat="false" ht="13.5" hidden="false" customHeight="false" outlineLevel="0" collapsed="false">
      <c r="A434" s="5" t="n">
        <v>432</v>
      </c>
      <c r="B434" s="5" t="s">
        <v>1652</v>
      </c>
      <c r="C434" s="5" t="s">
        <v>1653</v>
      </c>
      <c r="D434" s="6" t="s">
        <v>1654</v>
      </c>
      <c r="E434" s="6" t="s">
        <v>1655</v>
      </c>
    </row>
    <row r="435" customFormat="false" ht="13.5" hidden="false" customHeight="false" outlineLevel="0" collapsed="false">
      <c r="A435" s="5" t="n">
        <v>433</v>
      </c>
      <c r="B435" s="5" t="s">
        <v>1656</v>
      </c>
      <c r="C435" s="5" t="s">
        <v>1657</v>
      </c>
      <c r="D435" s="6" t="s">
        <v>1658</v>
      </c>
      <c r="E435" s="6" t="s">
        <v>1659</v>
      </c>
    </row>
    <row r="436" customFormat="false" ht="13.5" hidden="false" customHeight="false" outlineLevel="0" collapsed="false">
      <c r="A436" s="5" t="n">
        <v>434</v>
      </c>
      <c r="B436" s="5" t="s">
        <v>1660</v>
      </c>
      <c r="C436" s="5" t="s">
        <v>1661</v>
      </c>
      <c r="D436" s="6" t="s">
        <v>1662</v>
      </c>
      <c r="E436" s="6" t="s">
        <v>1663</v>
      </c>
    </row>
    <row r="437" customFormat="false" ht="13.5" hidden="false" customHeight="false" outlineLevel="0" collapsed="false">
      <c r="A437" s="5" t="n">
        <v>435</v>
      </c>
      <c r="B437" s="5" t="s">
        <v>1664</v>
      </c>
      <c r="C437" s="5" t="s">
        <v>1665</v>
      </c>
      <c r="D437" s="6" t="s">
        <v>1666</v>
      </c>
      <c r="E437" s="6" t="s">
        <v>1667</v>
      </c>
    </row>
    <row r="438" customFormat="false" ht="13.5" hidden="false" customHeight="false" outlineLevel="0" collapsed="false">
      <c r="A438" s="5" t="n">
        <v>436</v>
      </c>
      <c r="B438" s="5"/>
      <c r="C438" s="5" t="s">
        <v>1668</v>
      </c>
      <c r="D438" s="6" t="s">
        <v>1669</v>
      </c>
      <c r="E438" s="6" t="s">
        <v>1670</v>
      </c>
    </row>
    <row r="439" customFormat="false" ht="13.5" hidden="false" customHeight="false" outlineLevel="0" collapsed="false">
      <c r="A439" s="5" t="n">
        <v>437</v>
      </c>
      <c r="B439" s="5"/>
      <c r="C439" s="5" t="s">
        <v>1671</v>
      </c>
      <c r="D439" s="6" t="s">
        <v>1672</v>
      </c>
      <c r="E439" s="6" t="s">
        <v>1673</v>
      </c>
    </row>
    <row r="440" customFormat="false" ht="13.5" hidden="false" customHeight="false" outlineLevel="0" collapsed="false">
      <c r="A440" s="5" t="n">
        <v>438</v>
      </c>
      <c r="B440" s="5"/>
      <c r="C440" s="5" t="s">
        <v>1674</v>
      </c>
      <c r="D440" s="6" t="s">
        <v>1675</v>
      </c>
      <c r="E440" s="6" t="s">
        <v>1676</v>
      </c>
    </row>
    <row r="441" customFormat="false" ht="13.5" hidden="false" customHeight="false" outlineLevel="0" collapsed="false">
      <c r="A441" s="5" t="n">
        <v>439</v>
      </c>
      <c r="B441" s="5" t="s">
        <v>1677</v>
      </c>
      <c r="C441" s="5" t="s">
        <v>1678</v>
      </c>
      <c r="D441" s="6" t="s">
        <v>1679</v>
      </c>
      <c r="E441" s="6" t="s">
        <v>1680</v>
      </c>
    </row>
    <row r="442" customFormat="false" ht="13.5" hidden="false" customHeight="false" outlineLevel="0" collapsed="false">
      <c r="A442" s="5" t="n">
        <v>440</v>
      </c>
      <c r="B442" s="5" t="s">
        <v>1681</v>
      </c>
      <c r="C442" s="5" t="s">
        <v>1682</v>
      </c>
      <c r="D442" s="6" t="s">
        <v>1683</v>
      </c>
      <c r="E442" s="6" t="s">
        <v>1684</v>
      </c>
    </row>
    <row r="443" customFormat="false" ht="13.5" hidden="false" customHeight="false" outlineLevel="0" collapsed="false">
      <c r="A443" s="5" t="n">
        <v>441</v>
      </c>
      <c r="B443" s="5" t="s">
        <v>1685</v>
      </c>
      <c r="C443" s="5" t="s">
        <v>1686</v>
      </c>
      <c r="D443" s="6" t="s">
        <v>1687</v>
      </c>
      <c r="E443" s="6" t="s">
        <v>1688</v>
      </c>
    </row>
    <row r="444" customFormat="false" ht="13.5" hidden="false" customHeight="false" outlineLevel="0" collapsed="false">
      <c r="A444" s="5" t="n">
        <v>442</v>
      </c>
      <c r="B444" s="5" t="s">
        <v>1689</v>
      </c>
      <c r="C444" s="5" t="s">
        <v>1690</v>
      </c>
      <c r="D444" s="6" t="s">
        <v>1691</v>
      </c>
      <c r="E444" s="6" t="s">
        <v>1692</v>
      </c>
    </row>
    <row r="445" customFormat="false" ht="13.5" hidden="false" customHeight="false" outlineLevel="0" collapsed="false">
      <c r="A445" s="5" t="n">
        <v>443</v>
      </c>
      <c r="B445" s="5" t="s">
        <v>1693</v>
      </c>
      <c r="C445" s="5" t="s">
        <v>1694</v>
      </c>
      <c r="D445" s="6" t="s">
        <v>1695</v>
      </c>
      <c r="E445" s="6" t="s">
        <v>1696</v>
      </c>
    </row>
    <row r="446" customFormat="false" ht="13.5" hidden="false" customHeight="false" outlineLevel="0" collapsed="false">
      <c r="A446" s="5" t="n">
        <v>444</v>
      </c>
      <c r="B446" s="5"/>
      <c r="C446" s="5" t="s">
        <v>1697</v>
      </c>
      <c r="D446" s="6" t="s">
        <v>1698</v>
      </c>
      <c r="E446" s="6" t="s">
        <v>1699</v>
      </c>
    </row>
    <row r="447" customFormat="false" ht="13.5" hidden="false" customHeight="false" outlineLevel="0" collapsed="false">
      <c r="A447" s="5" t="n">
        <v>445</v>
      </c>
      <c r="B447" s="5" t="s">
        <v>1700</v>
      </c>
      <c r="C447" s="5" t="s">
        <v>1701</v>
      </c>
      <c r="D447" s="6" t="s">
        <v>1702</v>
      </c>
      <c r="E447" s="6" t="s">
        <v>1703</v>
      </c>
    </row>
    <row r="448" customFormat="false" ht="13.5" hidden="false" customHeight="false" outlineLevel="0" collapsed="false">
      <c r="A448" s="5" t="n">
        <v>446</v>
      </c>
      <c r="B448" s="5" t="s">
        <v>1704</v>
      </c>
      <c r="C448" s="5" t="s">
        <v>1705</v>
      </c>
      <c r="D448" s="6" t="s">
        <v>1706</v>
      </c>
      <c r="E448" s="6" t="s">
        <v>1707</v>
      </c>
    </row>
    <row r="449" customFormat="false" ht="13.5" hidden="false" customHeight="false" outlineLevel="0" collapsed="false">
      <c r="A449" s="5" t="n">
        <v>447</v>
      </c>
      <c r="B449" s="5" t="s">
        <v>1708</v>
      </c>
      <c r="C449" s="5" t="s">
        <v>1709</v>
      </c>
      <c r="D449" s="6" t="s">
        <v>1710</v>
      </c>
      <c r="E449" s="6" t="s">
        <v>1711</v>
      </c>
    </row>
    <row r="450" customFormat="false" ht="13.5" hidden="false" customHeight="false" outlineLevel="0" collapsed="false">
      <c r="A450" s="5" t="n">
        <v>448</v>
      </c>
      <c r="B450" s="5" t="s">
        <v>1712</v>
      </c>
      <c r="C450" s="5" t="s">
        <v>1713</v>
      </c>
      <c r="D450" s="6" t="s">
        <v>1714</v>
      </c>
      <c r="E450" s="6" t="s">
        <v>1715</v>
      </c>
    </row>
    <row r="451" customFormat="false" ht="13.5" hidden="false" customHeight="false" outlineLevel="0" collapsed="false">
      <c r="A451" s="5" t="n">
        <v>449</v>
      </c>
      <c r="B451" s="5" t="s">
        <v>1716</v>
      </c>
      <c r="C451" s="5" t="s">
        <v>1717</v>
      </c>
      <c r="D451" s="6" t="s">
        <v>1718</v>
      </c>
      <c r="E451" s="6" t="s">
        <v>1719</v>
      </c>
    </row>
    <row r="452" customFormat="false" ht="13.5" hidden="false" customHeight="false" outlineLevel="0" collapsed="false">
      <c r="A452" s="5" t="n">
        <v>450</v>
      </c>
      <c r="B452" s="5" t="s">
        <v>1720</v>
      </c>
      <c r="C452" s="5" t="s">
        <v>1721</v>
      </c>
      <c r="D452" s="6" t="s">
        <v>1722</v>
      </c>
      <c r="E452" s="6" t="s">
        <v>1723</v>
      </c>
    </row>
    <row r="453" customFormat="false" ht="13.5" hidden="false" customHeight="false" outlineLevel="0" collapsed="false">
      <c r="A453" s="5" t="n">
        <v>451</v>
      </c>
      <c r="B453" s="5"/>
      <c r="C453" s="5" t="s">
        <v>1724</v>
      </c>
      <c r="D453" s="6" t="s">
        <v>1725</v>
      </c>
      <c r="E453" s="6" t="s">
        <v>1726</v>
      </c>
    </row>
    <row r="454" customFormat="false" ht="13.5" hidden="false" customHeight="false" outlineLevel="0" collapsed="false">
      <c r="A454" s="5" t="n">
        <v>452</v>
      </c>
      <c r="B454" s="5" t="s">
        <v>1727</v>
      </c>
      <c r="C454" s="5" t="s">
        <v>1728</v>
      </c>
      <c r="D454" s="6" t="s">
        <v>1729</v>
      </c>
      <c r="E454" s="6" t="s">
        <v>1730</v>
      </c>
    </row>
    <row r="455" customFormat="false" ht="13.5" hidden="false" customHeight="false" outlineLevel="0" collapsed="false">
      <c r="A455" s="5" t="n">
        <v>453</v>
      </c>
      <c r="B455" s="5" t="s">
        <v>1731</v>
      </c>
      <c r="C455" s="5" t="s">
        <v>1732</v>
      </c>
      <c r="D455" s="6" t="s">
        <v>1733</v>
      </c>
      <c r="E455" s="6" t="s">
        <v>1734</v>
      </c>
    </row>
    <row r="456" customFormat="false" ht="13.5" hidden="false" customHeight="false" outlineLevel="0" collapsed="false">
      <c r="A456" s="5" t="n">
        <v>454</v>
      </c>
      <c r="B456" s="5" t="s">
        <v>1735</v>
      </c>
      <c r="C456" s="5" t="s">
        <v>1736</v>
      </c>
      <c r="D456" s="6" t="s">
        <v>1737</v>
      </c>
      <c r="E456" s="6" t="s">
        <v>1738</v>
      </c>
    </row>
    <row r="457" customFormat="false" ht="13.5" hidden="false" customHeight="false" outlineLevel="0" collapsed="false">
      <c r="A457" s="5" t="n">
        <v>455</v>
      </c>
      <c r="B457" s="5" t="s">
        <v>1739</v>
      </c>
      <c r="C457" s="5" t="s">
        <v>1740</v>
      </c>
      <c r="D457" s="6" t="s">
        <v>1741</v>
      </c>
      <c r="E457" s="6" t="s">
        <v>1742</v>
      </c>
    </row>
    <row r="458" customFormat="false" ht="13.5" hidden="false" customHeight="false" outlineLevel="0" collapsed="false">
      <c r="A458" s="5" t="n">
        <v>456</v>
      </c>
      <c r="B458" s="5" t="s">
        <v>1743</v>
      </c>
      <c r="C458" s="5" t="s">
        <v>1744</v>
      </c>
      <c r="D458" s="6" t="s">
        <v>1745</v>
      </c>
      <c r="E458" s="6" t="s">
        <v>1746</v>
      </c>
    </row>
    <row r="459" customFormat="false" ht="13.5" hidden="false" customHeight="false" outlineLevel="0" collapsed="false">
      <c r="A459" s="5" t="n">
        <v>457</v>
      </c>
      <c r="B459" s="5" t="s">
        <v>1747</v>
      </c>
      <c r="C459" s="5" t="s">
        <v>1748</v>
      </c>
      <c r="D459" s="6" t="s">
        <v>1749</v>
      </c>
      <c r="E459" s="6" t="s">
        <v>1750</v>
      </c>
    </row>
    <row r="460" customFormat="false" ht="13.5" hidden="false" customHeight="false" outlineLevel="0" collapsed="false">
      <c r="A460" s="5" t="n">
        <v>458</v>
      </c>
      <c r="B460" s="5" t="s">
        <v>1751</v>
      </c>
      <c r="C460" s="5" t="s">
        <v>1752</v>
      </c>
      <c r="D460" s="6" t="s">
        <v>1753</v>
      </c>
      <c r="E460" s="6" t="s">
        <v>1754</v>
      </c>
    </row>
    <row r="461" customFormat="false" ht="13.5" hidden="false" customHeight="false" outlineLevel="0" collapsed="false">
      <c r="A461" s="5" t="n">
        <v>459</v>
      </c>
      <c r="B461" s="5" t="s">
        <v>1755</v>
      </c>
      <c r="C461" s="5" t="s">
        <v>1756</v>
      </c>
      <c r="D461" s="6" t="s">
        <v>1757</v>
      </c>
      <c r="E461" s="6" t="s">
        <v>1758</v>
      </c>
    </row>
    <row r="462" customFormat="false" ht="13.5" hidden="false" customHeight="false" outlineLevel="0" collapsed="false">
      <c r="A462" s="5" t="n">
        <v>460</v>
      </c>
      <c r="B462" s="5" t="s">
        <v>1759</v>
      </c>
      <c r="C462" s="5" t="s">
        <v>1760</v>
      </c>
      <c r="D462" s="6" t="s">
        <v>1761</v>
      </c>
      <c r="E462" s="6" t="s">
        <v>1762</v>
      </c>
    </row>
    <row r="463" customFormat="false" ht="13.5" hidden="false" customHeight="false" outlineLevel="0" collapsed="false">
      <c r="A463" s="5" t="n">
        <v>461</v>
      </c>
      <c r="B463" s="5" t="s">
        <v>1763</v>
      </c>
      <c r="C463" s="5" t="s">
        <v>1764</v>
      </c>
      <c r="D463" s="6" t="s">
        <v>1765</v>
      </c>
      <c r="E463" s="6" t="s">
        <v>1766</v>
      </c>
    </row>
    <row r="464" customFormat="false" ht="13.5" hidden="false" customHeight="false" outlineLevel="0" collapsed="false">
      <c r="A464" s="5" t="n">
        <v>462</v>
      </c>
      <c r="B464" s="5" t="s">
        <v>1767</v>
      </c>
      <c r="C464" s="5" t="s">
        <v>1768</v>
      </c>
      <c r="D464" s="6" t="s">
        <v>1769</v>
      </c>
      <c r="E464" s="6" t="s">
        <v>1770</v>
      </c>
    </row>
    <row r="465" customFormat="false" ht="13.5" hidden="false" customHeight="false" outlineLevel="0" collapsed="false">
      <c r="A465" s="5" t="n">
        <v>463</v>
      </c>
      <c r="B465" s="5" t="s">
        <v>1771</v>
      </c>
      <c r="C465" s="5" t="s">
        <v>1772</v>
      </c>
      <c r="D465" s="6" t="s">
        <v>1773</v>
      </c>
      <c r="E465" s="6" t="s">
        <v>1774</v>
      </c>
    </row>
    <row r="466" customFormat="false" ht="13.5" hidden="false" customHeight="false" outlineLevel="0" collapsed="false">
      <c r="A466" s="5" t="n">
        <v>464</v>
      </c>
      <c r="B466" s="5" t="s">
        <v>1775</v>
      </c>
      <c r="C466" s="5" t="s">
        <v>1776</v>
      </c>
      <c r="D466" s="6" t="s">
        <v>1777</v>
      </c>
      <c r="E466" s="6" t="s">
        <v>1778</v>
      </c>
    </row>
    <row r="467" customFormat="false" ht="13.5" hidden="false" customHeight="false" outlineLevel="0" collapsed="false">
      <c r="A467" s="5" t="n">
        <v>465</v>
      </c>
      <c r="B467" s="5" t="s">
        <v>1779</v>
      </c>
      <c r="C467" s="5" t="s">
        <v>1780</v>
      </c>
      <c r="D467" s="6" t="s">
        <v>1781</v>
      </c>
      <c r="E467" s="6" t="s">
        <v>1782</v>
      </c>
    </row>
    <row r="468" customFormat="false" ht="13.5" hidden="false" customHeight="false" outlineLevel="0" collapsed="false">
      <c r="A468" s="5" t="n">
        <v>466</v>
      </c>
      <c r="B468" s="5" t="s">
        <v>1783</v>
      </c>
      <c r="C468" s="5" t="s">
        <v>1784</v>
      </c>
      <c r="D468" s="6" t="s">
        <v>1785</v>
      </c>
      <c r="E468" s="6" t="s">
        <v>1786</v>
      </c>
    </row>
    <row r="469" customFormat="false" ht="13.5" hidden="false" customHeight="false" outlineLevel="0" collapsed="false">
      <c r="A469" s="5" t="n">
        <v>467</v>
      </c>
      <c r="B469" s="5" t="s">
        <v>1787</v>
      </c>
      <c r="C469" s="5" t="s">
        <v>1788</v>
      </c>
      <c r="D469" s="6" t="s">
        <v>1789</v>
      </c>
      <c r="E469" s="6" t="s">
        <v>1790</v>
      </c>
    </row>
    <row r="470" customFormat="false" ht="13.5" hidden="false" customHeight="false" outlineLevel="0" collapsed="false">
      <c r="A470" s="5" t="n">
        <v>468</v>
      </c>
      <c r="B470" s="5" t="s">
        <v>1791</v>
      </c>
      <c r="C470" s="5" t="s">
        <v>1792</v>
      </c>
      <c r="D470" s="6" t="s">
        <v>1793</v>
      </c>
      <c r="E470" s="6" t="s">
        <v>1794</v>
      </c>
    </row>
    <row r="471" customFormat="false" ht="13.5" hidden="false" customHeight="false" outlineLevel="0" collapsed="false">
      <c r="A471" s="5" t="n">
        <v>469</v>
      </c>
      <c r="B471" s="5" t="s">
        <v>1795</v>
      </c>
      <c r="C471" s="5" t="s">
        <v>1796</v>
      </c>
      <c r="D471" s="6" t="s">
        <v>1797</v>
      </c>
      <c r="E471" s="6" t="s">
        <v>1798</v>
      </c>
    </row>
    <row r="472" customFormat="false" ht="13.5" hidden="false" customHeight="false" outlineLevel="0" collapsed="false">
      <c r="A472" s="5" t="n">
        <v>470</v>
      </c>
      <c r="B472" s="5" t="s">
        <v>1799</v>
      </c>
      <c r="C472" s="5" t="s">
        <v>1800</v>
      </c>
      <c r="D472" s="6" t="s">
        <v>1801</v>
      </c>
      <c r="E472" s="6" t="s">
        <v>1802</v>
      </c>
    </row>
    <row r="473" customFormat="false" ht="13.5" hidden="false" customHeight="false" outlineLevel="0" collapsed="false">
      <c r="A473" s="5" t="n">
        <v>471</v>
      </c>
      <c r="B473" s="5" t="s">
        <v>1803</v>
      </c>
      <c r="C473" s="5" t="s">
        <v>1804</v>
      </c>
      <c r="D473" s="6" t="s">
        <v>1805</v>
      </c>
      <c r="E473" s="6" t="s">
        <v>1806</v>
      </c>
    </row>
    <row r="474" customFormat="false" ht="13.5" hidden="false" customHeight="false" outlineLevel="0" collapsed="false">
      <c r="A474" s="5" t="n">
        <v>472</v>
      </c>
      <c r="B474" s="5" t="s">
        <v>1807</v>
      </c>
      <c r="C474" s="5" t="s">
        <v>1808</v>
      </c>
      <c r="D474" s="6" t="s">
        <v>1809</v>
      </c>
      <c r="E474" s="6" t="s">
        <v>1810</v>
      </c>
    </row>
    <row r="475" customFormat="false" ht="13.5" hidden="false" customHeight="false" outlineLevel="0" collapsed="false">
      <c r="A475" s="5" t="n">
        <v>473</v>
      </c>
      <c r="B475" s="5" t="s">
        <v>1811</v>
      </c>
      <c r="C475" s="5" t="s">
        <v>1812</v>
      </c>
      <c r="D475" s="6" t="s">
        <v>1813</v>
      </c>
      <c r="E475" s="6" t="s">
        <v>1814</v>
      </c>
    </row>
    <row r="476" customFormat="false" ht="13.5" hidden="false" customHeight="false" outlineLevel="0" collapsed="false">
      <c r="A476" s="5" t="n">
        <v>474</v>
      </c>
      <c r="B476" s="5" t="s">
        <v>1815</v>
      </c>
      <c r="C476" s="5" t="s">
        <v>1816</v>
      </c>
      <c r="D476" s="6" t="s">
        <v>1817</v>
      </c>
      <c r="E476" s="6" t="s">
        <v>1818</v>
      </c>
    </row>
    <row r="477" customFormat="false" ht="13.5" hidden="false" customHeight="false" outlineLevel="0" collapsed="false">
      <c r="A477" s="5" t="n">
        <v>475</v>
      </c>
      <c r="B477" s="5" t="s">
        <v>1819</v>
      </c>
      <c r="C477" s="5" t="s">
        <v>1820</v>
      </c>
      <c r="D477" s="6" t="s">
        <v>1821</v>
      </c>
      <c r="E477" s="6" t="s">
        <v>1822</v>
      </c>
    </row>
    <row r="478" customFormat="false" ht="13.5" hidden="false" customHeight="false" outlineLevel="0" collapsed="false">
      <c r="A478" s="5" t="n">
        <v>476</v>
      </c>
      <c r="B478" s="5" t="s">
        <v>1823</v>
      </c>
      <c r="C478" s="5" t="s">
        <v>1824</v>
      </c>
      <c r="D478" s="6" t="s">
        <v>1825</v>
      </c>
      <c r="E478" s="6" t="s">
        <v>1826</v>
      </c>
    </row>
    <row r="479" customFormat="false" ht="13.5" hidden="false" customHeight="false" outlineLevel="0" collapsed="false">
      <c r="A479" s="5" t="n">
        <v>477</v>
      </c>
      <c r="B479" s="5" t="s">
        <v>1827</v>
      </c>
      <c r="C479" s="5" t="s">
        <v>1828</v>
      </c>
      <c r="D479" s="6" t="s">
        <v>1829</v>
      </c>
      <c r="E479" s="6" t="s">
        <v>1830</v>
      </c>
    </row>
    <row r="480" customFormat="false" ht="13.5" hidden="false" customHeight="false" outlineLevel="0" collapsed="false">
      <c r="A480" s="5" t="n">
        <v>478</v>
      </c>
      <c r="B480" s="5" t="s">
        <v>1831</v>
      </c>
      <c r="C480" s="5" t="s">
        <v>1832</v>
      </c>
      <c r="D480" s="6" t="s">
        <v>1833</v>
      </c>
      <c r="E480" s="6" t="s">
        <v>1834</v>
      </c>
    </row>
    <row r="481" customFormat="false" ht="13.5" hidden="false" customHeight="false" outlineLevel="0" collapsed="false">
      <c r="A481" s="5" t="n">
        <v>479</v>
      </c>
      <c r="B481" s="5" t="s">
        <v>1835</v>
      </c>
      <c r="C481" s="5" t="s">
        <v>1836</v>
      </c>
      <c r="D481" s="6" t="s">
        <v>1837</v>
      </c>
      <c r="E481" s="6" t="s">
        <v>1838</v>
      </c>
    </row>
    <row r="482" customFormat="false" ht="13.5" hidden="false" customHeight="false" outlineLevel="0" collapsed="false">
      <c r="A482" s="5" t="n">
        <v>480</v>
      </c>
      <c r="B482" s="5"/>
      <c r="C482" s="5" t="s">
        <v>1839</v>
      </c>
      <c r="D482" s="6" t="s">
        <v>1840</v>
      </c>
      <c r="E482" s="6" t="s">
        <v>1841</v>
      </c>
    </row>
    <row r="483" customFormat="false" ht="13.5" hidden="false" customHeight="false" outlineLevel="0" collapsed="false">
      <c r="A483" s="5" t="n">
        <v>481</v>
      </c>
      <c r="B483" s="5"/>
      <c r="C483" s="5" t="s">
        <v>1842</v>
      </c>
      <c r="D483" s="6" t="s">
        <v>1843</v>
      </c>
      <c r="E483" s="6" t="s">
        <v>1844</v>
      </c>
    </row>
    <row r="484" customFormat="false" ht="13.5" hidden="false" customHeight="false" outlineLevel="0" collapsed="false">
      <c r="A484" s="5" t="n">
        <v>482</v>
      </c>
      <c r="B484" s="5"/>
      <c r="C484" s="5" t="s">
        <v>1845</v>
      </c>
      <c r="D484" s="6" t="s">
        <v>1846</v>
      </c>
      <c r="E484" s="6" t="s">
        <v>1847</v>
      </c>
    </row>
    <row r="485" customFormat="false" ht="13.5" hidden="false" customHeight="false" outlineLevel="0" collapsed="false">
      <c r="A485" s="5" t="n">
        <v>483</v>
      </c>
      <c r="B485" s="5"/>
      <c r="C485" s="5" t="s">
        <v>1848</v>
      </c>
      <c r="D485" s="6" t="s">
        <v>1849</v>
      </c>
      <c r="E485" s="6" t="s">
        <v>1850</v>
      </c>
    </row>
    <row r="486" customFormat="false" ht="13.5" hidden="false" customHeight="false" outlineLevel="0" collapsed="false">
      <c r="A486" s="5" t="n">
        <v>484</v>
      </c>
      <c r="B486" s="5"/>
      <c r="C486" s="5" t="s">
        <v>1851</v>
      </c>
      <c r="D486" s="6" t="s">
        <v>1852</v>
      </c>
      <c r="E486" s="6" t="s">
        <v>1853</v>
      </c>
    </row>
    <row r="487" customFormat="false" ht="13.5" hidden="false" customHeight="false" outlineLevel="0" collapsed="false">
      <c r="A487" s="5" t="n">
        <v>485</v>
      </c>
      <c r="B487" s="5"/>
      <c r="C487" s="5" t="s">
        <v>1854</v>
      </c>
      <c r="D487" s="6" t="s">
        <v>1855</v>
      </c>
      <c r="E487" s="6" t="s">
        <v>1856</v>
      </c>
    </row>
    <row r="488" customFormat="false" ht="13.5" hidden="false" customHeight="false" outlineLevel="0" collapsed="false">
      <c r="A488" s="5" t="n">
        <v>486</v>
      </c>
      <c r="B488" s="5" t="s">
        <v>1857</v>
      </c>
      <c r="C488" s="5" t="s">
        <v>1858</v>
      </c>
      <c r="D488" s="6" t="s">
        <v>1859</v>
      </c>
      <c r="E488" s="6" t="s">
        <v>1860</v>
      </c>
    </row>
    <row r="489" customFormat="false" ht="13.5" hidden="false" customHeight="false" outlineLevel="0" collapsed="false">
      <c r="A489" s="5" t="n">
        <v>487</v>
      </c>
      <c r="B489" s="5" t="s">
        <v>1861</v>
      </c>
      <c r="C489" s="5" t="s">
        <v>1862</v>
      </c>
      <c r="D489" s="6" t="s">
        <v>1863</v>
      </c>
      <c r="E489" s="6" t="s">
        <v>1864</v>
      </c>
    </row>
    <row r="490" customFormat="false" ht="13.5" hidden="false" customHeight="false" outlineLevel="0" collapsed="false">
      <c r="A490" s="5" t="n">
        <v>488</v>
      </c>
      <c r="B490" s="5" t="s">
        <v>1865</v>
      </c>
      <c r="C490" s="5" t="s">
        <v>1866</v>
      </c>
      <c r="D490" s="6" t="s">
        <v>1867</v>
      </c>
      <c r="E490" s="6" t="s">
        <v>1868</v>
      </c>
    </row>
    <row r="491" customFormat="false" ht="13.5" hidden="false" customHeight="false" outlineLevel="0" collapsed="false">
      <c r="A491" s="5" t="n">
        <v>489</v>
      </c>
      <c r="B491" s="5" t="s">
        <v>1869</v>
      </c>
      <c r="C491" s="5" t="s">
        <v>1870</v>
      </c>
      <c r="D491" s="6" t="s">
        <v>1871</v>
      </c>
      <c r="E491" s="6" t="s">
        <v>1872</v>
      </c>
    </row>
    <row r="492" customFormat="false" ht="13.5" hidden="false" customHeight="false" outlineLevel="0" collapsed="false">
      <c r="A492" s="5" t="n">
        <v>490</v>
      </c>
      <c r="B492" s="5" t="s">
        <v>1873</v>
      </c>
      <c r="C492" s="5" t="s">
        <v>1874</v>
      </c>
      <c r="D492" s="6" t="s">
        <v>1875</v>
      </c>
      <c r="E492" s="6" t="s">
        <v>1876</v>
      </c>
    </row>
    <row r="493" customFormat="false" ht="13.5" hidden="false" customHeight="false" outlineLevel="0" collapsed="false">
      <c r="A493" s="5" t="n">
        <v>491</v>
      </c>
      <c r="B493" s="5" t="s">
        <v>1877</v>
      </c>
      <c r="C493" s="5" t="s">
        <v>1878</v>
      </c>
      <c r="D493" s="6" t="s">
        <v>1879</v>
      </c>
      <c r="E493" s="6" t="s">
        <v>1880</v>
      </c>
    </row>
    <row r="494" customFormat="false" ht="13.5" hidden="false" customHeight="false" outlineLevel="0" collapsed="false">
      <c r="A494" s="5" t="n">
        <v>492</v>
      </c>
      <c r="B494" s="5" t="s">
        <v>1881</v>
      </c>
      <c r="C494" s="5" t="s">
        <v>1882</v>
      </c>
      <c r="D494" s="6" t="s">
        <v>1883</v>
      </c>
      <c r="E494" s="6" t="s">
        <v>1884</v>
      </c>
    </row>
    <row r="495" customFormat="false" ht="13.5" hidden="false" customHeight="false" outlineLevel="0" collapsed="false">
      <c r="A495" s="5" t="n">
        <v>493</v>
      </c>
      <c r="B495" s="5" t="s">
        <v>1885</v>
      </c>
      <c r="C495" s="5" t="s">
        <v>1886</v>
      </c>
      <c r="D495" s="6" t="s">
        <v>1887</v>
      </c>
      <c r="E495" s="6" t="s">
        <v>1888</v>
      </c>
    </row>
    <row r="496" customFormat="false" ht="13.5" hidden="false" customHeight="false" outlineLevel="0" collapsed="false">
      <c r="A496" s="5" t="n">
        <v>494</v>
      </c>
      <c r="B496" s="5" t="s">
        <v>1889</v>
      </c>
      <c r="C496" s="5" t="s">
        <v>1890</v>
      </c>
      <c r="D496" s="6" t="s">
        <v>1891</v>
      </c>
      <c r="E496" s="6" t="s">
        <v>1892</v>
      </c>
    </row>
    <row r="497" customFormat="false" ht="13.5" hidden="false" customHeight="false" outlineLevel="0" collapsed="false">
      <c r="A497" s="5" t="n">
        <v>495</v>
      </c>
      <c r="B497" s="5" t="s">
        <v>1893</v>
      </c>
      <c r="C497" s="5" t="s">
        <v>1894</v>
      </c>
      <c r="D497" s="6" t="s">
        <v>1895</v>
      </c>
      <c r="E497" s="6" t="s">
        <v>1896</v>
      </c>
    </row>
    <row r="498" customFormat="false" ht="13.5" hidden="false" customHeight="false" outlineLevel="0" collapsed="false">
      <c r="A498" s="5" t="n">
        <v>496</v>
      </c>
      <c r="B498" s="5" t="s">
        <v>1897</v>
      </c>
      <c r="C498" s="5" t="s">
        <v>1898</v>
      </c>
      <c r="D498" s="6" t="s">
        <v>1899</v>
      </c>
      <c r="E498" s="6" t="s">
        <v>1900</v>
      </c>
    </row>
    <row r="499" customFormat="false" ht="13.5" hidden="false" customHeight="false" outlineLevel="0" collapsed="false">
      <c r="A499" s="5" t="n">
        <v>497</v>
      </c>
      <c r="B499" s="5" t="s">
        <v>1901</v>
      </c>
      <c r="C499" s="5" t="s">
        <v>1902</v>
      </c>
      <c r="D499" s="6" t="s">
        <v>1903</v>
      </c>
      <c r="E499" s="6" t="s">
        <v>1904</v>
      </c>
    </row>
    <row r="500" customFormat="false" ht="13.5" hidden="false" customHeight="false" outlineLevel="0" collapsed="false">
      <c r="A500" s="5" t="n">
        <v>498</v>
      </c>
      <c r="B500" s="5" t="s">
        <v>1905</v>
      </c>
      <c r="C500" s="5" t="s">
        <v>1906</v>
      </c>
      <c r="D500" s="6" t="s">
        <v>1907</v>
      </c>
      <c r="E500" s="6" t="s">
        <v>1908</v>
      </c>
    </row>
    <row r="501" customFormat="false" ht="13.5" hidden="false" customHeight="false" outlineLevel="0" collapsed="false">
      <c r="A501" s="5" t="n">
        <v>499</v>
      </c>
      <c r="B501" s="5" t="s">
        <v>1909</v>
      </c>
      <c r="C501" s="5" t="s">
        <v>1910</v>
      </c>
      <c r="D501" s="6" t="s">
        <v>1911</v>
      </c>
      <c r="E501" s="6" t="s">
        <v>1912</v>
      </c>
    </row>
    <row r="502" customFormat="false" ht="13.5" hidden="false" customHeight="false" outlineLevel="0" collapsed="false">
      <c r="A502" s="5" t="n">
        <v>500</v>
      </c>
      <c r="B502" s="5" t="s">
        <v>1913</v>
      </c>
      <c r="C502" s="5" t="s">
        <v>1914</v>
      </c>
      <c r="D502" s="6" t="s">
        <v>1915</v>
      </c>
      <c r="E502" s="6" t="s">
        <v>1916</v>
      </c>
    </row>
    <row r="503" customFormat="false" ht="13.5" hidden="false" customHeight="false" outlineLevel="0" collapsed="false">
      <c r="A503" s="5" t="n">
        <v>501</v>
      </c>
      <c r="B503" s="5" t="s">
        <v>1917</v>
      </c>
      <c r="C503" s="5" t="s">
        <v>1918</v>
      </c>
      <c r="D503" s="6" t="s">
        <v>1919</v>
      </c>
      <c r="E503" s="6" t="s">
        <v>1920</v>
      </c>
    </row>
    <row r="504" customFormat="false" ht="13.5" hidden="false" customHeight="false" outlineLevel="0" collapsed="false">
      <c r="A504" s="5" t="n">
        <v>502</v>
      </c>
      <c r="B504" s="5" t="s">
        <v>1921</v>
      </c>
      <c r="C504" s="5" t="s">
        <v>1922</v>
      </c>
      <c r="D504" s="6" t="s">
        <v>1923</v>
      </c>
      <c r="E504" s="6" t="s">
        <v>1924</v>
      </c>
    </row>
    <row r="505" customFormat="false" ht="13.5" hidden="false" customHeight="false" outlineLevel="0" collapsed="false">
      <c r="A505" s="5" t="n">
        <v>503</v>
      </c>
      <c r="B505" s="5" t="s">
        <v>1925</v>
      </c>
      <c r="C505" s="5" t="s">
        <v>1926</v>
      </c>
      <c r="D505" s="6" t="s">
        <v>1927</v>
      </c>
      <c r="E505" s="6" t="s">
        <v>1928</v>
      </c>
    </row>
    <row r="506" customFormat="false" ht="13.5" hidden="false" customHeight="false" outlineLevel="0" collapsed="false">
      <c r="A506" s="5" t="n">
        <v>504</v>
      </c>
      <c r="B506" s="5" t="s">
        <v>1929</v>
      </c>
      <c r="C506" s="5" t="s">
        <v>1930</v>
      </c>
      <c r="D506" s="6" t="s">
        <v>1931</v>
      </c>
      <c r="E506" s="6" t="s">
        <v>1932</v>
      </c>
    </row>
    <row r="507" customFormat="false" ht="13.5" hidden="false" customHeight="false" outlineLevel="0" collapsed="false">
      <c r="A507" s="5" t="n">
        <v>505</v>
      </c>
      <c r="B507" s="5" t="s">
        <v>1933</v>
      </c>
      <c r="C507" s="5" t="s">
        <v>1934</v>
      </c>
      <c r="D507" s="6" t="s">
        <v>1935</v>
      </c>
      <c r="E507" s="6" t="s">
        <v>1936</v>
      </c>
    </row>
    <row r="508" customFormat="false" ht="13.5" hidden="false" customHeight="false" outlineLevel="0" collapsed="false">
      <c r="A508" s="5" t="n">
        <v>506</v>
      </c>
      <c r="B508" s="5" t="s">
        <v>1937</v>
      </c>
      <c r="C508" s="5" t="s">
        <v>1938</v>
      </c>
      <c r="D508" s="6" t="s">
        <v>1939</v>
      </c>
      <c r="E508" s="6" t="s">
        <v>1940</v>
      </c>
    </row>
    <row r="509" customFormat="false" ht="13.5" hidden="false" customHeight="false" outlineLevel="0" collapsed="false">
      <c r="A509" s="5" t="n">
        <v>507</v>
      </c>
      <c r="B509" s="5" t="s">
        <v>1941</v>
      </c>
      <c r="C509" s="5" t="s">
        <v>1942</v>
      </c>
      <c r="D509" s="6" t="s">
        <v>1943</v>
      </c>
      <c r="E509" s="6" t="s">
        <v>1944</v>
      </c>
    </row>
    <row r="510" customFormat="false" ht="13.5" hidden="false" customHeight="false" outlineLevel="0" collapsed="false">
      <c r="A510" s="5" t="n">
        <v>508</v>
      </c>
      <c r="B510" s="5" t="s">
        <v>1945</v>
      </c>
      <c r="C510" s="5" t="s">
        <v>1946</v>
      </c>
      <c r="D510" s="6" t="s">
        <v>1947</v>
      </c>
      <c r="E510" s="6" t="s">
        <v>1948</v>
      </c>
    </row>
    <row r="511" customFormat="false" ht="13.5" hidden="false" customHeight="false" outlineLevel="0" collapsed="false">
      <c r="A511" s="5" t="n">
        <v>509</v>
      </c>
      <c r="B511" s="5" t="s">
        <v>1949</v>
      </c>
      <c r="C511" s="5" t="s">
        <v>1950</v>
      </c>
      <c r="D511" s="6" t="s">
        <v>1951</v>
      </c>
      <c r="E511" s="6" t="s">
        <v>1952</v>
      </c>
    </row>
    <row r="512" customFormat="false" ht="13.5" hidden="false" customHeight="false" outlineLevel="0" collapsed="false">
      <c r="A512" s="5" t="n">
        <v>510</v>
      </c>
      <c r="B512" s="5" t="s">
        <v>1953</v>
      </c>
      <c r="C512" s="5" t="s">
        <v>1954</v>
      </c>
      <c r="D512" s="6" t="s">
        <v>1955</v>
      </c>
      <c r="E512" s="6" t="s">
        <v>1956</v>
      </c>
    </row>
    <row r="513" customFormat="false" ht="13.5" hidden="false" customHeight="false" outlineLevel="0" collapsed="false">
      <c r="A513" s="5" t="n">
        <v>511</v>
      </c>
      <c r="B513" s="5" t="s">
        <v>1957</v>
      </c>
      <c r="C513" s="5" t="s">
        <v>1958</v>
      </c>
      <c r="D513" s="6" t="s">
        <v>1959</v>
      </c>
      <c r="E513" s="6" t="s">
        <v>1960</v>
      </c>
    </row>
    <row r="514" customFormat="false" ht="13.5" hidden="false" customHeight="false" outlineLevel="0" collapsed="false">
      <c r="A514" s="5" t="n">
        <v>512</v>
      </c>
      <c r="B514" s="5" t="s">
        <v>1961</v>
      </c>
      <c r="C514" s="5" t="s">
        <v>1962</v>
      </c>
      <c r="D514" s="6" t="s">
        <v>1963</v>
      </c>
      <c r="E514" s="6" t="s">
        <v>1964</v>
      </c>
    </row>
    <row r="515" customFormat="false" ht="13.5" hidden="false" customHeight="false" outlineLevel="0" collapsed="false">
      <c r="A515" s="5" t="n">
        <v>513</v>
      </c>
      <c r="B515" s="5" t="s">
        <v>1965</v>
      </c>
      <c r="C515" s="5" t="s">
        <v>1966</v>
      </c>
      <c r="D515" s="6" t="s">
        <v>1967</v>
      </c>
      <c r="E515" s="6" t="s">
        <v>1968</v>
      </c>
    </row>
    <row r="516" customFormat="false" ht="13.5" hidden="false" customHeight="false" outlineLevel="0" collapsed="false">
      <c r="A516" s="5" t="n">
        <v>514</v>
      </c>
      <c r="B516" s="5" t="s">
        <v>1969</v>
      </c>
      <c r="C516" s="5" t="s">
        <v>1970</v>
      </c>
      <c r="D516" s="6" t="s">
        <v>1971</v>
      </c>
      <c r="E516" s="6" t="s">
        <v>1972</v>
      </c>
    </row>
    <row r="517" customFormat="false" ht="13.5" hidden="false" customHeight="false" outlineLevel="0" collapsed="false">
      <c r="A517" s="5" t="n">
        <v>515</v>
      </c>
      <c r="B517" s="5" t="s">
        <v>1973</v>
      </c>
      <c r="C517" s="5" t="s">
        <v>1974</v>
      </c>
      <c r="D517" s="6" t="s">
        <v>1975</v>
      </c>
      <c r="E517" s="6" t="s">
        <v>1976</v>
      </c>
    </row>
    <row r="518" customFormat="false" ht="13.5" hidden="false" customHeight="false" outlineLevel="0" collapsed="false">
      <c r="A518" s="5" t="n">
        <v>516</v>
      </c>
      <c r="B518" s="5" t="s">
        <v>1977</v>
      </c>
      <c r="C518" s="5" t="s">
        <v>1978</v>
      </c>
      <c r="D518" s="6" t="s">
        <v>1979</v>
      </c>
      <c r="E518" s="6" t="s">
        <v>1980</v>
      </c>
    </row>
    <row r="519" customFormat="false" ht="13.5" hidden="false" customHeight="false" outlineLevel="0" collapsed="false">
      <c r="A519" s="5" t="n">
        <v>517</v>
      </c>
      <c r="B519" s="5" t="s">
        <v>1981</v>
      </c>
      <c r="C519" s="5" t="s">
        <v>1982</v>
      </c>
      <c r="D519" s="6" t="s">
        <v>1983</v>
      </c>
      <c r="E519" s="6" t="s">
        <v>1984</v>
      </c>
    </row>
    <row r="520" customFormat="false" ht="13.5" hidden="false" customHeight="false" outlineLevel="0" collapsed="false">
      <c r="A520" s="5" t="n">
        <v>518</v>
      </c>
      <c r="B520" s="5" t="s">
        <v>1985</v>
      </c>
      <c r="C520" s="5" t="s">
        <v>1986</v>
      </c>
      <c r="D520" s="6" t="s">
        <v>1987</v>
      </c>
      <c r="E520" s="6" t="s">
        <v>1988</v>
      </c>
    </row>
    <row r="521" customFormat="false" ht="13.5" hidden="false" customHeight="false" outlineLevel="0" collapsed="false">
      <c r="A521" s="5" t="n">
        <v>519</v>
      </c>
      <c r="B521" s="5" t="s">
        <v>1989</v>
      </c>
      <c r="C521" s="5" t="s">
        <v>1990</v>
      </c>
      <c r="D521" s="6" t="s">
        <v>1991</v>
      </c>
      <c r="E521" s="6" t="s">
        <v>1992</v>
      </c>
    </row>
    <row r="522" customFormat="false" ht="13.5" hidden="false" customHeight="false" outlineLevel="0" collapsed="false">
      <c r="A522" s="5" t="n">
        <v>520</v>
      </c>
      <c r="B522" s="5" t="s">
        <v>1993</v>
      </c>
      <c r="C522" s="5" t="s">
        <v>1994</v>
      </c>
      <c r="D522" s="6" t="s">
        <v>1995</v>
      </c>
      <c r="E522" s="6" t="s">
        <v>1996</v>
      </c>
    </row>
    <row r="523" customFormat="false" ht="13.5" hidden="false" customHeight="false" outlineLevel="0" collapsed="false">
      <c r="A523" s="5" t="n">
        <v>521</v>
      </c>
      <c r="B523" s="5" t="s">
        <v>1997</v>
      </c>
      <c r="C523" s="5" t="s">
        <v>1998</v>
      </c>
      <c r="D523" s="6" t="s">
        <v>1999</v>
      </c>
      <c r="E523" s="6" t="s">
        <v>2000</v>
      </c>
    </row>
    <row r="524" customFormat="false" ht="13.5" hidden="false" customHeight="false" outlineLevel="0" collapsed="false">
      <c r="A524" s="5" t="n">
        <v>522</v>
      </c>
      <c r="B524" s="5" t="s">
        <v>2001</v>
      </c>
      <c r="C524" s="5" t="s">
        <v>2002</v>
      </c>
      <c r="D524" s="6" t="s">
        <v>2003</v>
      </c>
      <c r="E524" s="6" t="s">
        <v>2004</v>
      </c>
    </row>
    <row r="525" customFormat="false" ht="13.5" hidden="false" customHeight="false" outlineLevel="0" collapsed="false">
      <c r="A525" s="5" t="n">
        <v>523</v>
      </c>
      <c r="B525" s="5"/>
      <c r="C525" s="5" t="s">
        <v>2005</v>
      </c>
      <c r="D525" s="6" t="s">
        <v>2006</v>
      </c>
      <c r="E525" s="6" t="s">
        <v>2007</v>
      </c>
    </row>
    <row r="526" customFormat="false" ht="13.5" hidden="false" customHeight="false" outlineLevel="0" collapsed="false">
      <c r="A526" s="5" t="n">
        <v>524</v>
      </c>
      <c r="B526" s="5" t="s">
        <v>2008</v>
      </c>
      <c r="C526" s="5" t="s">
        <v>2009</v>
      </c>
      <c r="D526" s="6" t="s">
        <v>2010</v>
      </c>
      <c r="E526" s="6" t="s">
        <v>2011</v>
      </c>
    </row>
    <row r="527" customFormat="false" ht="13.5" hidden="false" customHeight="false" outlineLevel="0" collapsed="false">
      <c r="A527" s="5" t="n">
        <v>525</v>
      </c>
      <c r="B527" s="5"/>
      <c r="C527" s="5" t="s">
        <v>2012</v>
      </c>
      <c r="D527" s="6" t="s">
        <v>2013</v>
      </c>
      <c r="E527" s="6" t="s">
        <v>2014</v>
      </c>
    </row>
    <row r="528" customFormat="false" ht="13.5" hidden="false" customHeight="false" outlineLevel="0" collapsed="false">
      <c r="A528" s="5" t="n">
        <v>526</v>
      </c>
      <c r="B528" s="5" t="s">
        <v>2015</v>
      </c>
      <c r="C528" s="5" t="s">
        <v>2016</v>
      </c>
      <c r="D528" s="6" t="s">
        <v>2017</v>
      </c>
      <c r="E528" s="6" t="s">
        <v>2018</v>
      </c>
    </row>
    <row r="529" customFormat="false" ht="13.5" hidden="false" customHeight="false" outlineLevel="0" collapsed="false">
      <c r="A529" s="5" t="n">
        <v>527</v>
      </c>
      <c r="B529" s="5" t="s">
        <v>2019</v>
      </c>
      <c r="C529" s="5" t="s">
        <v>2020</v>
      </c>
      <c r="D529" s="6" t="s">
        <v>2021</v>
      </c>
      <c r="E529" s="6" t="s">
        <v>2022</v>
      </c>
    </row>
    <row r="530" customFormat="false" ht="13.5" hidden="false" customHeight="false" outlineLevel="0" collapsed="false">
      <c r="A530" s="5" t="n">
        <v>528</v>
      </c>
      <c r="B530" s="5" t="s">
        <v>2023</v>
      </c>
      <c r="C530" s="5" t="s">
        <v>2024</v>
      </c>
      <c r="D530" s="6" t="s">
        <v>2025</v>
      </c>
      <c r="E530" s="6" t="s">
        <v>2026</v>
      </c>
    </row>
    <row r="531" customFormat="false" ht="13.5" hidden="false" customHeight="false" outlineLevel="0" collapsed="false">
      <c r="A531" s="5" t="n">
        <v>529</v>
      </c>
      <c r="B531" s="5" t="s">
        <v>2027</v>
      </c>
      <c r="C531" s="5" t="s">
        <v>2028</v>
      </c>
      <c r="D531" s="6" t="s">
        <v>2029</v>
      </c>
      <c r="E531" s="6" t="s">
        <v>2030</v>
      </c>
    </row>
    <row r="532" customFormat="false" ht="13.5" hidden="false" customHeight="false" outlineLevel="0" collapsed="false">
      <c r="A532" s="5" t="n">
        <v>530</v>
      </c>
      <c r="B532" s="5" t="s">
        <v>2031</v>
      </c>
      <c r="C532" s="5" t="s">
        <v>2032</v>
      </c>
      <c r="D532" s="6" t="s">
        <v>2033</v>
      </c>
      <c r="E532" s="6" t="s">
        <v>2034</v>
      </c>
    </row>
    <row r="533" customFormat="false" ht="13.5" hidden="false" customHeight="false" outlineLevel="0" collapsed="false">
      <c r="A533" s="5" t="n">
        <v>531</v>
      </c>
      <c r="B533" s="5" t="s">
        <v>2035</v>
      </c>
      <c r="C533" s="5" t="s">
        <v>2036</v>
      </c>
      <c r="D533" s="6" t="s">
        <v>2037</v>
      </c>
      <c r="E533" s="6" t="s">
        <v>2038</v>
      </c>
    </row>
    <row r="534" customFormat="false" ht="13.5" hidden="false" customHeight="false" outlineLevel="0" collapsed="false">
      <c r="A534" s="5" t="n">
        <v>532</v>
      </c>
      <c r="B534" s="5" t="s">
        <v>2039</v>
      </c>
      <c r="C534" s="5" t="s">
        <v>2040</v>
      </c>
      <c r="D534" s="6" t="s">
        <v>2041</v>
      </c>
      <c r="E534" s="6" t="s">
        <v>2042</v>
      </c>
    </row>
    <row r="535" customFormat="false" ht="13.5" hidden="false" customHeight="false" outlineLevel="0" collapsed="false">
      <c r="A535" s="5" t="n">
        <v>533</v>
      </c>
      <c r="B535" s="5" t="s">
        <v>2043</v>
      </c>
      <c r="C535" s="5" t="s">
        <v>2044</v>
      </c>
      <c r="D535" s="6" t="s">
        <v>2045</v>
      </c>
      <c r="E535" s="6" t="s">
        <v>2046</v>
      </c>
    </row>
    <row r="536" customFormat="false" ht="13.5" hidden="false" customHeight="false" outlineLevel="0" collapsed="false">
      <c r="A536" s="5" t="n">
        <v>534</v>
      </c>
      <c r="B536" s="5" t="s">
        <v>2047</v>
      </c>
      <c r="C536" s="5" t="s">
        <v>2048</v>
      </c>
      <c r="D536" s="6" t="s">
        <v>2049</v>
      </c>
      <c r="E536" s="6" t="s">
        <v>2050</v>
      </c>
    </row>
    <row r="537" customFormat="false" ht="13.5" hidden="false" customHeight="false" outlineLevel="0" collapsed="false">
      <c r="A537" s="5" t="n">
        <v>535</v>
      </c>
      <c r="B537" s="5" t="s">
        <v>2051</v>
      </c>
      <c r="C537" s="5" t="s">
        <v>2052</v>
      </c>
      <c r="D537" s="6" t="s">
        <v>2053</v>
      </c>
      <c r="E537" s="6" t="s">
        <v>2054</v>
      </c>
    </row>
    <row r="538" customFormat="false" ht="13.5" hidden="false" customHeight="false" outlineLevel="0" collapsed="false">
      <c r="A538" s="5" t="n">
        <v>536</v>
      </c>
      <c r="B538" s="5" t="s">
        <v>2055</v>
      </c>
      <c r="C538" s="5" t="s">
        <v>2056</v>
      </c>
      <c r="D538" s="6" t="s">
        <v>2057</v>
      </c>
      <c r="E538" s="6" t="s">
        <v>2058</v>
      </c>
    </row>
    <row r="539" customFormat="false" ht="13.5" hidden="false" customHeight="false" outlineLevel="0" collapsed="false">
      <c r="A539" s="5" t="n">
        <v>537</v>
      </c>
      <c r="B539" s="5" t="s">
        <v>2059</v>
      </c>
      <c r="C539" s="5" t="s">
        <v>2060</v>
      </c>
      <c r="D539" s="6" t="s">
        <v>2061</v>
      </c>
      <c r="E539" s="6" t="s">
        <v>2062</v>
      </c>
    </row>
    <row r="540" customFormat="false" ht="13.5" hidden="false" customHeight="false" outlineLevel="0" collapsed="false">
      <c r="A540" s="5" t="n">
        <v>538</v>
      </c>
      <c r="B540" s="5" t="s">
        <v>2063</v>
      </c>
      <c r="C540" s="5" t="s">
        <v>2064</v>
      </c>
      <c r="D540" s="6" t="s">
        <v>2065</v>
      </c>
      <c r="E540" s="6" t="s">
        <v>2066</v>
      </c>
    </row>
    <row r="541" customFormat="false" ht="13.5" hidden="false" customHeight="false" outlineLevel="0" collapsed="false">
      <c r="A541" s="5" t="n">
        <v>539</v>
      </c>
      <c r="B541" s="5" t="s">
        <v>2067</v>
      </c>
      <c r="C541" s="5" t="s">
        <v>2068</v>
      </c>
      <c r="D541" s="6" t="s">
        <v>2069</v>
      </c>
      <c r="E541" s="6" t="s">
        <v>2070</v>
      </c>
    </row>
    <row r="542" customFormat="false" ht="13.5" hidden="false" customHeight="false" outlineLevel="0" collapsed="false">
      <c r="A542" s="5" t="n">
        <v>540</v>
      </c>
      <c r="B542" s="5" t="s">
        <v>2071</v>
      </c>
      <c r="C542" s="5" t="s">
        <v>2072</v>
      </c>
      <c r="D542" s="6" t="s">
        <v>2073</v>
      </c>
      <c r="E542" s="6" t="s">
        <v>2074</v>
      </c>
    </row>
    <row r="543" customFormat="false" ht="13.5" hidden="false" customHeight="false" outlineLevel="0" collapsed="false">
      <c r="A543" s="5" t="n">
        <v>541</v>
      </c>
      <c r="B543" s="5" t="s">
        <v>2075</v>
      </c>
      <c r="C543" s="5" t="s">
        <v>2076</v>
      </c>
      <c r="D543" s="6" t="s">
        <v>2077</v>
      </c>
      <c r="E543" s="6" t="s">
        <v>2078</v>
      </c>
    </row>
    <row r="544" customFormat="false" ht="13.5" hidden="false" customHeight="false" outlineLevel="0" collapsed="false">
      <c r="A544" s="5" t="n">
        <v>542</v>
      </c>
      <c r="B544" s="5"/>
      <c r="C544" s="5" t="s">
        <v>2079</v>
      </c>
      <c r="D544" s="6" t="s">
        <v>2080</v>
      </c>
      <c r="E544" s="6" t="s">
        <v>2081</v>
      </c>
    </row>
    <row r="545" s="10" customFormat="true" ht="13.5" hidden="false" customHeight="false" outlineLevel="0" collapsed="false">
      <c r="A545" s="8" t="n">
        <v>543</v>
      </c>
      <c r="B545" s="5"/>
      <c r="C545" s="5" t="s">
        <v>2082</v>
      </c>
      <c r="D545" s="6" t="s">
        <v>2083</v>
      </c>
      <c r="E545" s="6" t="s">
        <v>2084</v>
      </c>
    </row>
    <row r="546" s="10" customFormat="true" ht="13.5" hidden="false" customHeight="false" outlineLevel="0" collapsed="false">
      <c r="A546" s="8" t="n">
        <v>544</v>
      </c>
      <c r="B546" s="5"/>
      <c r="C546" s="5" t="s">
        <v>2085</v>
      </c>
      <c r="D546" s="6" t="s">
        <v>2086</v>
      </c>
      <c r="E546" s="6" t="s">
        <v>2087</v>
      </c>
    </row>
    <row r="547" s="12" customFormat="true" ht="13.5" hidden="false" customHeight="false" outlineLevel="0" collapsed="false">
      <c r="A547" s="5" t="n">
        <v>545</v>
      </c>
      <c r="B547" s="5"/>
      <c r="C547" s="5" t="s">
        <v>2088</v>
      </c>
      <c r="D547" s="6" t="s">
        <v>2089</v>
      </c>
      <c r="E547" s="6" t="s">
        <v>2090</v>
      </c>
    </row>
    <row r="548" customFormat="false" ht="13.5" hidden="false" customHeight="false" outlineLevel="0" collapsed="false">
      <c r="A548" s="5" t="n">
        <v>546</v>
      </c>
      <c r="B548" s="5"/>
      <c r="C548" s="5" t="s">
        <v>2091</v>
      </c>
      <c r="D548" s="6" t="s">
        <v>2092</v>
      </c>
      <c r="E548" s="6" t="s">
        <v>2093</v>
      </c>
    </row>
    <row r="549" customFormat="false" ht="13.5" hidden="false" customHeight="false" outlineLevel="0" collapsed="false">
      <c r="A549" s="5" t="n">
        <v>547</v>
      </c>
      <c r="B549" s="5" t="s">
        <v>2094</v>
      </c>
      <c r="C549" s="5" t="s">
        <v>2095</v>
      </c>
      <c r="D549" s="6" t="s">
        <v>2096</v>
      </c>
      <c r="E549" s="6" t="s">
        <v>2097</v>
      </c>
    </row>
    <row r="550" customFormat="false" ht="13.5" hidden="false" customHeight="false" outlineLevel="0" collapsed="false">
      <c r="A550" s="5" t="n">
        <v>548</v>
      </c>
      <c r="B550" s="5"/>
      <c r="C550" s="5" t="s">
        <v>2098</v>
      </c>
      <c r="D550" s="6" t="s">
        <v>2099</v>
      </c>
      <c r="E550" s="6" t="s">
        <v>2100</v>
      </c>
    </row>
    <row r="551" customFormat="false" ht="13.5" hidden="false" customHeight="false" outlineLevel="0" collapsed="false">
      <c r="A551" s="5" t="n">
        <v>549</v>
      </c>
      <c r="B551" s="5" t="s">
        <v>2101</v>
      </c>
      <c r="C551" s="5" t="s">
        <v>2102</v>
      </c>
      <c r="D551" s="6" t="s">
        <v>2103</v>
      </c>
      <c r="E551" s="6" t="s">
        <v>2104</v>
      </c>
    </row>
    <row r="552" customFormat="false" ht="13.5" hidden="false" customHeight="false" outlineLevel="0" collapsed="false">
      <c r="A552" s="5" t="n">
        <v>550</v>
      </c>
      <c r="B552" s="5" t="s">
        <v>2105</v>
      </c>
      <c r="C552" s="5" t="s">
        <v>2106</v>
      </c>
      <c r="D552" s="6" t="s">
        <v>2107</v>
      </c>
      <c r="E552" s="6" t="s">
        <v>2108</v>
      </c>
    </row>
    <row r="553" customFormat="false" ht="13.5" hidden="false" customHeight="false" outlineLevel="0" collapsed="false">
      <c r="A553" s="5" t="n">
        <v>551</v>
      </c>
      <c r="B553" s="5"/>
      <c r="C553" s="5" t="s">
        <v>2109</v>
      </c>
      <c r="D553" s="6" t="s">
        <v>2110</v>
      </c>
      <c r="E553" s="6" t="s">
        <v>2111</v>
      </c>
    </row>
    <row r="554" customFormat="false" ht="13.5" hidden="false" customHeight="false" outlineLevel="0" collapsed="false">
      <c r="A554" s="5" t="n">
        <v>552</v>
      </c>
      <c r="B554" s="5" t="s">
        <v>2112</v>
      </c>
      <c r="C554" s="5" t="s">
        <v>2113</v>
      </c>
      <c r="D554" s="6" t="s">
        <v>2114</v>
      </c>
      <c r="E554" s="6" t="s">
        <v>2115</v>
      </c>
    </row>
    <row r="555" customFormat="false" ht="13.5" hidden="false" customHeight="false" outlineLevel="0" collapsed="false">
      <c r="A555" s="5" t="n">
        <v>553</v>
      </c>
      <c r="B555" s="5" t="s">
        <v>2116</v>
      </c>
      <c r="C555" s="5" t="s">
        <v>2117</v>
      </c>
      <c r="D555" s="6" t="s">
        <v>2118</v>
      </c>
      <c r="E555" s="6" t="s">
        <v>2119</v>
      </c>
    </row>
    <row r="556" customFormat="false" ht="13.5" hidden="false" customHeight="false" outlineLevel="0" collapsed="false">
      <c r="A556" s="5" t="n">
        <v>554</v>
      </c>
      <c r="B556" s="5" t="s">
        <v>2120</v>
      </c>
      <c r="C556" s="5" t="s">
        <v>2121</v>
      </c>
      <c r="D556" s="6" t="s">
        <v>2122</v>
      </c>
      <c r="E556" s="6" t="s">
        <v>2123</v>
      </c>
    </row>
    <row r="557" customFormat="false" ht="13.5" hidden="false" customHeight="false" outlineLevel="0" collapsed="false">
      <c r="A557" s="5" t="n">
        <v>555</v>
      </c>
      <c r="B557" s="5" t="s">
        <v>2124</v>
      </c>
      <c r="C557" s="5" t="s">
        <v>2125</v>
      </c>
      <c r="D557" s="6" t="s">
        <v>2126</v>
      </c>
      <c r="E557" s="6" t="s">
        <v>2127</v>
      </c>
    </row>
    <row r="558" customFormat="false" ht="13.5" hidden="false" customHeight="false" outlineLevel="0" collapsed="false">
      <c r="A558" s="5" t="n">
        <v>556</v>
      </c>
      <c r="B558" s="5" t="s">
        <v>2128</v>
      </c>
      <c r="C558" s="5" t="s">
        <v>2129</v>
      </c>
      <c r="D558" s="6" t="s">
        <v>2130</v>
      </c>
      <c r="E558" s="6" t="s">
        <v>2131</v>
      </c>
    </row>
    <row r="559" customFormat="false" ht="13.5" hidden="false" customHeight="false" outlineLevel="0" collapsed="false">
      <c r="A559" s="5" t="n">
        <v>557</v>
      </c>
      <c r="B559" s="5" t="s">
        <v>2132</v>
      </c>
      <c r="C559" s="5" t="s">
        <v>2133</v>
      </c>
      <c r="D559" s="6" t="s">
        <v>2134</v>
      </c>
      <c r="E559" s="6" t="s">
        <v>2135</v>
      </c>
    </row>
    <row r="560" customFormat="false" ht="13.5" hidden="false" customHeight="false" outlineLevel="0" collapsed="false">
      <c r="A560" s="5" t="n">
        <v>558</v>
      </c>
      <c r="B560" s="5" t="s">
        <v>2136</v>
      </c>
      <c r="C560" s="5" t="s">
        <v>2137</v>
      </c>
      <c r="D560" s="6" t="s">
        <v>2138</v>
      </c>
      <c r="E560" s="6" t="s">
        <v>2139</v>
      </c>
    </row>
    <row r="561" customFormat="false" ht="13.5" hidden="false" customHeight="false" outlineLevel="0" collapsed="false">
      <c r="A561" s="5" t="n">
        <v>559</v>
      </c>
      <c r="B561" s="5" t="s">
        <v>2140</v>
      </c>
      <c r="C561" s="5" t="s">
        <v>2141</v>
      </c>
      <c r="D561" s="6" t="s">
        <v>2142</v>
      </c>
      <c r="E561" s="6" t="s">
        <v>2143</v>
      </c>
    </row>
    <row r="562" customFormat="false" ht="13.5" hidden="false" customHeight="false" outlineLevel="0" collapsed="false">
      <c r="A562" s="5" t="n">
        <v>560</v>
      </c>
      <c r="B562" s="5" t="s">
        <v>2144</v>
      </c>
      <c r="C562" s="5" t="s">
        <v>2145</v>
      </c>
      <c r="D562" s="6" t="s">
        <v>2146</v>
      </c>
      <c r="E562" s="6" t="s">
        <v>2147</v>
      </c>
    </row>
    <row r="563" customFormat="false" ht="13.5" hidden="false" customHeight="false" outlineLevel="0" collapsed="false">
      <c r="A563" s="5" t="n">
        <v>561</v>
      </c>
      <c r="B563" s="5" t="s">
        <v>2148</v>
      </c>
      <c r="C563" s="5" t="s">
        <v>2149</v>
      </c>
      <c r="D563" s="11" t="s">
        <v>2150</v>
      </c>
      <c r="E563" s="6" t="s">
        <v>2151</v>
      </c>
    </row>
    <row r="564" customFormat="false" ht="13.5" hidden="false" customHeight="false" outlineLevel="0" collapsed="false">
      <c r="A564" s="5" t="n">
        <v>562</v>
      </c>
      <c r="B564" s="5" t="s">
        <v>2152</v>
      </c>
      <c r="C564" s="5" t="s">
        <v>2153</v>
      </c>
      <c r="D564" s="11" t="s">
        <v>2154</v>
      </c>
      <c r="E564" s="6" t="s">
        <v>2155</v>
      </c>
    </row>
    <row r="565" customFormat="false" ht="13.5" hidden="false" customHeight="false" outlineLevel="0" collapsed="false">
      <c r="A565" s="5" t="n">
        <v>563</v>
      </c>
      <c r="B565" s="5" t="s">
        <v>2156</v>
      </c>
      <c r="C565" s="5" t="s">
        <v>2157</v>
      </c>
      <c r="D565" s="6" t="s">
        <v>2158</v>
      </c>
      <c r="E565" s="6" t="s">
        <v>2159</v>
      </c>
    </row>
    <row r="566" customFormat="false" ht="13.5" hidden="false" customHeight="false" outlineLevel="0" collapsed="false">
      <c r="A566" s="5" t="n">
        <v>564</v>
      </c>
      <c r="B566" s="5" t="s">
        <v>2160</v>
      </c>
      <c r="C566" s="5" t="s">
        <v>2161</v>
      </c>
      <c r="D566" s="6" t="s">
        <v>2162</v>
      </c>
      <c r="E566" s="6" t="s">
        <v>2163</v>
      </c>
    </row>
    <row r="567" customFormat="false" ht="13.5" hidden="false" customHeight="false" outlineLevel="0" collapsed="false">
      <c r="A567" s="5" t="n">
        <v>565</v>
      </c>
      <c r="B567" s="5" t="s">
        <v>2164</v>
      </c>
      <c r="C567" s="5" t="s">
        <v>2165</v>
      </c>
      <c r="D567" s="11" t="s">
        <v>2166</v>
      </c>
      <c r="E567" s="6" t="s">
        <v>2167</v>
      </c>
    </row>
    <row r="568" customFormat="false" ht="13.5" hidden="false" customHeight="false" outlineLevel="0" collapsed="false">
      <c r="A568" s="5" t="n">
        <v>566</v>
      </c>
      <c r="B568" s="5" t="s">
        <v>2168</v>
      </c>
      <c r="C568" s="5" t="s">
        <v>2169</v>
      </c>
      <c r="D568" s="6" t="s">
        <v>2170</v>
      </c>
      <c r="E568" s="6" t="s">
        <v>2171</v>
      </c>
    </row>
    <row r="569" customFormat="false" ht="13.5" hidden="false" customHeight="false" outlineLevel="0" collapsed="false">
      <c r="A569" s="5" t="n">
        <v>567</v>
      </c>
      <c r="B569" s="5" t="s">
        <v>2172</v>
      </c>
      <c r="C569" s="5" t="s">
        <v>2173</v>
      </c>
      <c r="D569" s="6" t="s">
        <v>2174</v>
      </c>
      <c r="E569" s="6" t="s">
        <v>2175</v>
      </c>
    </row>
    <row r="570" customFormat="false" ht="13.5" hidden="false" customHeight="false" outlineLevel="0" collapsed="false">
      <c r="A570" s="5" t="n">
        <v>568</v>
      </c>
      <c r="B570" s="5" t="s">
        <v>2176</v>
      </c>
      <c r="C570" s="5" t="s">
        <v>2177</v>
      </c>
      <c r="D570" s="6" t="s">
        <v>2178</v>
      </c>
      <c r="E570" s="6" t="s">
        <v>2179</v>
      </c>
    </row>
    <row r="571" customFormat="false" ht="13.5" hidden="false" customHeight="false" outlineLevel="0" collapsed="false">
      <c r="A571" s="5" t="n">
        <v>569</v>
      </c>
      <c r="B571" s="5" t="s">
        <v>2180</v>
      </c>
      <c r="C571" s="5" t="s">
        <v>2181</v>
      </c>
      <c r="D571" s="6" t="s">
        <v>2182</v>
      </c>
      <c r="E571" s="6" t="s">
        <v>1786</v>
      </c>
    </row>
    <row r="572" customFormat="false" ht="13.5" hidden="false" customHeight="false" outlineLevel="0" collapsed="false">
      <c r="A572" s="5" t="n">
        <v>570</v>
      </c>
      <c r="B572" s="5" t="s">
        <v>2183</v>
      </c>
      <c r="C572" s="5" t="s">
        <v>2184</v>
      </c>
      <c r="D572" s="6" t="s">
        <v>2185</v>
      </c>
      <c r="E572" s="6" t="s">
        <v>2186</v>
      </c>
    </row>
    <row r="573" customFormat="false" ht="13.5" hidden="false" customHeight="false" outlineLevel="0" collapsed="false">
      <c r="A573" s="5" t="n">
        <v>571</v>
      </c>
      <c r="B573" s="5" t="s">
        <v>2187</v>
      </c>
      <c r="C573" s="5" t="s">
        <v>2188</v>
      </c>
      <c r="D573" s="6" t="s">
        <v>2189</v>
      </c>
      <c r="E573" s="6" t="s">
        <v>2190</v>
      </c>
    </row>
    <row r="574" customFormat="false" ht="13.5" hidden="false" customHeight="false" outlineLevel="0" collapsed="false">
      <c r="A574" s="5" t="n">
        <v>572</v>
      </c>
      <c r="B574" s="5" t="s">
        <v>2191</v>
      </c>
      <c r="C574" s="5" t="s">
        <v>2192</v>
      </c>
      <c r="D574" s="6" t="s">
        <v>2193</v>
      </c>
      <c r="E574" s="6" t="s">
        <v>2194</v>
      </c>
    </row>
    <row r="575" customFormat="false" ht="13.5" hidden="false" customHeight="false" outlineLevel="0" collapsed="false">
      <c r="A575" s="5" t="n">
        <v>573</v>
      </c>
      <c r="B575" s="5" t="s">
        <v>2195</v>
      </c>
      <c r="C575" s="5" t="s">
        <v>2196</v>
      </c>
      <c r="D575" s="6" t="s">
        <v>2197</v>
      </c>
      <c r="E575" s="6" t="s">
        <v>2198</v>
      </c>
    </row>
    <row r="576" customFormat="false" ht="13.5" hidden="false" customHeight="false" outlineLevel="0" collapsed="false">
      <c r="A576" s="5" t="n">
        <v>574</v>
      </c>
      <c r="B576" s="5" t="s">
        <v>2199</v>
      </c>
      <c r="C576" s="5" t="s">
        <v>2200</v>
      </c>
      <c r="D576" s="6" t="s">
        <v>2201</v>
      </c>
      <c r="E576" s="6" t="s">
        <v>2202</v>
      </c>
    </row>
    <row r="577" customFormat="false" ht="13.5" hidden="false" customHeight="false" outlineLevel="0" collapsed="false">
      <c r="A577" s="5" t="n">
        <v>575</v>
      </c>
      <c r="B577" s="5" t="s">
        <v>2203</v>
      </c>
      <c r="C577" s="5" t="s">
        <v>2204</v>
      </c>
      <c r="D577" s="6" t="s">
        <v>2205</v>
      </c>
      <c r="E577" s="6" t="s">
        <v>2206</v>
      </c>
    </row>
    <row r="578" customFormat="false" ht="13.5" hidden="false" customHeight="false" outlineLevel="0" collapsed="false">
      <c r="A578" s="5" t="n">
        <v>576</v>
      </c>
      <c r="B578" s="5" t="s">
        <v>2207</v>
      </c>
      <c r="C578" s="5" t="s">
        <v>2208</v>
      </c>
      <c r="D578" s="6" t="s">
        <v>2209</v>
      </c>
      <c r="E578" s="6" t="s">
        <v>2210</v>
      </c>
    </row>
    <row r="579" customFormat="false" ht="13.5" hidden="false" customHeight="false" outlineLevel="0" collapsed="false">
      <c r="A579" s="5" t="n">
        <v>577</v>
      </c>
      <c r="B579" s="5" t="s">
        <v>2211</v>
      </c>
      <c r="C579" s="5" t="s">
        <v>2212</v>
      </c>
      <c r="D579" s="6" t="s">
        <v>2213</v>
      </c>
      <c r="E579" s="6" t="s">
        <v>2214</v>
      </c>
    </row>
    <row r="580" customFormat="false" ht="13.5" hidden="false" customHeight="false" outlineLevel="0" collapsed="false">
      <c r="A580" s="5" t="n">
        <v>578</v>
      </c>
      <c r="B580" s="5" t="s">
        <v>2215</v>
      </c>
      <c r="C580" s="5" t="s">
        <v>2216</v>
      </c>
      <c r="D580" s="6" t="s">
        <v>2217</v>
      </c>
      <c r="E580" s="6" t="s">
        <v>2218</v>
      </c>
    </row>
    <row r="581" customFormat="false" ht="13.5" hidden="false" customHeight="false" outlineLevel="0" collapsed="false">
      <c r="A581" s="5" t="n">
        <v>579</v>
      </c>
      <c r="B581" s="5" t="s">
        <v>2219</v>
      </c>
      <c r="C581" s="5" t="s">
        <v>2220</v>
      </c>
      <c r="D581" s="6" t="s">
        <v>2221</v>
      </c>
      <c r="E581" s="6" t="s">
        <v>2222</v>
      </c>
    </row>
    <row r="582" customFormat="false" ht="13.5" hidden="false" customHeight="false" outlineLevel="0" collapsed="false">
      <c r="A582" s="5" t="n">
        <v>580</v>
      </c>
      <c r="B582" s="5" t="s">
        <v>2223</v>
      </c>
      <c r="C582" s="5" t="s">
        <v>2224</v>
      </c>
      <c r="D582" s="6" t="s">
        <v>2225</v>
      </c>
      <c r="E582" s="6" t="s">
        <v>2226</v>
      </c>
    </row>
    <row r="583" customFormat="false" ht="13.5" hidden="false" customHeight="false" outlineLevel="0" collapsed="false">
      <c r="A583" s="5" t="n">
        <v>581</v>
      </c>
      <c r="B583" s="5" t="s">
        <v>2227</v>
      </c>
      <c r="C583" s="5" t="s">
        <v>2228</v>
      </c>
      <c r="D583" s="6" t="s">
        <v>2229</v>
      </c>
      <c r="E583" s="6" t="s">
        <v>2230</v>
      </c>
    </row>
    <row r="584" customFormat="false" ht="13.5" hidden="false" customHeight="false" outlineLevel="0" collapsed="false">
      <c r="A584" s="5" t="n">
        <v>582</v>
      </c>
      <c r="B584" s="5" t="s">
        <v>2231</v>
      </c>
      <c r="C584" s="5" t="s">
        <v>2232</v>
      </c>
      <c r="D584" s="6" t="s">
        <v>2233</v>
      </c>
      <c r="E584" s="6" t="s">
        <v>2234</v>
      </c>
    </row>
    <row r="585" customFormat="false" ht="13.5" hidden="false" customHeight="false" outlineLevel="0" collapsed="false">
      <c r="A585" s="5" t="n">
        <v>583</v>
      </c>
      <c r="B585" s="5" t="s">
        <v>2235</v>
      </c>
      <c r="C585" s="5" t="s">
        <v>2236</v>
      </c>
      <c r="D585" s="6" t="s">
        <v>2237</v>
      </c>
      <c r="E585" s="6" t="s">
        <v>2238</v>
      </c>
    </row>
    <row r="586" s="10" customFormat="true" ht="13.5" hidden="false" customHeight="false" outlineLevel="0" collapsed="false">
      <c r="A586" s="8" t="n">
        <v>584</v>
      </c>
      <c r="B586" s="5"/>
      <c r="C586" s="5" t="s">
        <v>2239</v>
      </c>
      <c r="D586" s="6" t="s">
        <v>2240</v>
      </c>
      <c r="E586" s="6" t="s">
        <v>2241</v>
      </c>
    </row>
    <row r="587" customFormat="false" ht="13.5" hidden="false" customHeight="false" outlineLevel="0" collapsed="false">
      <c r="A587" s="5" t="n">
        <v>585</v>
      </c>
      <c r="B587" s="5" t="s">
        <v>2242</v>
      </c>
      <c r="C587" s="5" t="s">
        <v>2243</v>
      </c>
      <c r="D587" s="6" t="s">
        <v>2244</v>
      </c>
      <c r="E587" s="6" t="s">
        <v>2245</v>
      </c>
    </row>
    <row r="588" customFormat="false" ht="13.5" hidden="false" customHeight="false" outlineLevel="0" collapsed="false">
      <c r="A588" s="5" t="n">
        <v>586</v>
      </c>
      <c r="B588" s="5" t="s">
        <v>2246</v>
      </c>
      <c r="C588" s="5" t="s">
        <v>2247</v>
      </c>
      <c r="D588" s="6" t="s">
        <v>2248</v>
      </c>
      <c r="E588" s="6" t="s">
        <v>2249</v>
      </c>
    </row>
    <row r="589" customFormat="false" ht="13.5" hidden="false" customHeight="false" outlineLevel="0" collapsed="false">
      <c r="A589" s="5" t="n">
        <v>587</v>
      </c>
      <c r="B589" s="5" t="s">
        <v>2250</v>
      </c>
      <c r="C589" s="5" t="s">
        <v>2251</v>
      </c>
      <c r="D589" s="6" t="s">
        <v>2252</v>
      </c>
      <c r="E589" s="6" t="s">
        <v>2253</v>
      </c>
    </row>
    <row r="590" customFormat="false" ht="13.5" hidden="false" customHeight="false" outlineLevel="0" collapsed="false">
      <c r="A590" s="5" t="n">
        <v>588</v>
      </c>
      <c r="B590" s="5" t="s">
        <v>2254</v>
      </c>
      <c r="C590" s="5" t="s">
        <v>2255</v>
      </c>
      <c r="D590" s="6" t="s">
        <v>2256</v>
      </c>
      <c r="E590" s="6" t="s">
        <v>2257</v>
      </c>
    </row>
    <row r="591" customFormat="false" ht="13.5" hidden="false" customHeight="false" outlineLevel="0" collapsed="false">
      <c r="A591" s="5" t="n">
        <v>589</v>
      </c>
      <c r="B591" s="5"/>
      <c r="C591" s="5" t="s">
        <v>2258</v>
      </c>
      <c r="D591" s="6" t="s">
        <v>2259</v>
      </c>
      <c r="E591" s="6" t="s">
        <v>2260</v>
      </c>
    </row>
    <row r="592" customFormat="false" ht="13.5" hidden="false" customHeight="false" outlineLevel="0" collapsed="false">
      <c r="A592" s="5" t="n">
        <v>590</v>
      </c>
      <c r="B592" s="5" t="s">
        <v>2261</v>
      </c>
      <c r="C592" s="5" t="s">
        <v>2262</v>
      </c>
      <c r="D592" s="6" t="s">
        <v>2263</v>
      </c>
      <c r="E592" s="6" t="s">
        <v>2264</v>
      </c>
    </row>
    <row r="593" customFormat="false" ht="13.5" hidden="false" customHeight="false" outlineLevel="0" collapsed="false">
      <c r="A593" s="5" t="n">
        <v>591</v>
      </c>
      <c r="B593" s="5"/>
      <c r="C593" s="7"/>
      <c r="D593" s="6" t="s">
        <v>2265</v>
      </c>
      <c r="E593" s="13" t="s">
        <v>2266</v>
      </c>
    </row>
    <row r="594" customFormat="false" ht="13.5" hidden="false" customHeight="false" outlineLevel="0" collapsed="false">
      <c r="A594" s="5" t="n">
        <v>592</v>
      </c>
      <c r="B594" s="5"/>
      <c r="C594" s="7"/>
      <c r="D594" s="6" t="s">
        <v>2267</v>
      </c>
      <c r="E594" s="13" t="s">
        <v>2268</v>
      </c>
    </row>
    <row r="595" customFormat="false" ht="13.5" hidden="false" customHeight="false" outlineLevel="0" collapsed="false">
      <c r="A595" s="5" t="n">
        <v>593</v>
      </c>
      <c r="B595" s="5"/>
      <c r="C595" s="7"/>
      <c r="D595" s="6" t="s">
        <v>2269</v>
      </c>
      <c r="E595" s="6" t="s">
        <v>2270</v>
      </c>
    </row>
    <row r="596" customFormat="false" ht="13.5" hidden="false" customHeight="false" outlineLevel="0" collapsed="false">
      <c r="A596" s="5" t="n">
        <v>594</v>
      </c>
      <c r="B596" s="5"/>
      <c r="C596" s="7"/>
      <c r="D596" s="6" t="s">
        <v>2271</v>
      </c>
      <c r="E596" s="6" t="s">
        <v>2272</v>
      </c>
    </row>
    <row r="597" customFormat="false" ht="13.5" hidden="false" customHeight="false" outlineLevel="0" collapsed="false">
      <c r="A597" s="5" t="n">
        <v>595</v>
      </c>
      <c r="B597" s="5"/>
      <c r="C597" s="7"/>
      <c r="D597" s="6" t="s">
        <v>2273</v>
      </c>
      <c r="E597" s="6" t="s">
        <v>2274</v>
      </c>
    </row>
    <row r="598" customFormat="false" ht="13.5" hidden="false" customHeight="false" outlineLevel="0" collapsed="false">
      <c r="A598" s="5" t="n">
        <v>596</v>
      </c>
      <c r="B598" s="5"/>
      <c r="C598" s="7"/>
      <c r="D598" s="6" t="s">
        <v>2275</v>
      </c>
      <c r="E598" s="6" t="s">
        <v>2276</v>
      </c>
    </row>
    <row r="599" customFormat="false" ht="13.5" hidden="false" customHeight="false" outlineLevel="0" collapsed="false">
      <c r="A599" s="5" t="n">
        <v>597</v>
      </c>
      <c r="B599" s="5"/>
      <c r="C599" s="7"/>
      <c r="D599" s="6" t="s">
        <v>2277</v>
      </c>
      <c r="E599" s="6" t="s">
        <v>2278</v>
      </c>
    </row>
    <row r="600" customFormat="false" ht="13.5" hidden="false" customHeight="false" outlineLevel="0" collapsed="false">
      <c r="A600" s="5" t="n">
        <v>598</v>
      </c>
      <c r="B600" s="5"/>
      <c r="C600" s="7"/>
      <c r="D600" s="6" t="s">
        <v>2279</v>
      </c>
      <c r="E600" s="6" t="s">
        <v>2280</v>
      </c>
    </row>
    <row r="601" customFormat="false" ht="13.5" hidden="false" customHeight="false" outlineLevel="0" collapsed="false">
      <c r="A601" s="5" t="n">
        <v>599</v>
      </c>
      <c r="B601" s="5"/>
      <c r="C601" s="7"/>
      <c r="D601" s="6" t="s">
        <v>2281</v>
      </c>
      <c r="E601" s="6" t="s">
        <v>2282</v>
      </c>
    </row>
    <row r="602" customFormat="false" ht="13.5" hidden="false" customHeight="false" outlineLevel="0" collapsed="false">
      <c r="A602" s="5" t="n">
        <v>600</v>
      </c>
      <c r="B602" s="5"/>
      <c r="C602" s="7"/>
      <c r="D602" s="6" t="s">
        <v>2283</v>
      </c>
      <c r="E602" s="6" t="s">
        <v>2284</v>
      </c>
    </row>
    <row r="603" customFormat="false" ht="13.5" hidden="false" customHeight="false" outlineLevel="0" collapsed="false">
      <c r="A603" s="5" t="n">
        <v>601</v>
      </c>
      <c r="B603" s="5"/>
      <c r="C603" s="7"/>
      <c r="D603" s="6" t="s">
        <v>2285</v>
      </c>
      <c r="E603" s="6" t="s">
        <v>2286</v>
      </c>
    </row>
    <row r="604" customFormat="false" ht="13.5" hidden="false" customHeight="false" outlineLevel="0" collapsed="false">
      <c r="A604" s="5" t="n">
        <v>602</v>
      </c>
      <c r="B604" s="5"/>
      <c r="C604" s="7"/>
      <c r="D604" s="6" t="s">
        <v>2287</v>
      </c>
      <c r="E604" s="6" t="s">
        <v>2288</v>
      </c>
    </row>
    <row r="605" customFormat="false" ht="13.5" hidden="false" customHeight="false" outlineLevel="0" collapsed="false">
      <c r="A605" s="5" t="n">
        <v>603</v>
      </c>
      <c r="B605" s="5" t="s">
        <v>2289</v>
      </c>
      <c r="C605" s="5" t="s">
        <v>2290</v>
      </c>
      <c r="D605" s="6" t="s">
        <v>2291</v>
      </c>
      <c r="E605" s="6" t="s">
        <v>2292</v>
      </c>
    </row>
    <row r="606" customFormat="false" ht="13.5" hidden="false" customHeight="false" outlineLevel="0" collapsed="false">
      <c r="A606" s="5" t="n">
        <v>604</v>
      </c>
      <c r="B606" s="5" t="s">
        <v>2293</v>
      </c>
      <c r="C606" s="5" t="s">
        <v>2294</v>
      </c>
      <c r="D606" s="6" t="s">
        <v>2295</v>
      </c>
      <c r="E606" s="6" t="s">
        <v>2296</v>
      </c>
    </row>
    <row r="607" customFormat="false" ht="13.5" hidden="false" customHeight="false" outlineLevel="0" collapsed="false">
      <c r="A607" s="5" t="n">
        <v>605</v>
      </c>
      <c r="B607" s="5" t="s">
        <v>2297</v>
      </c>
      <c r="C607" s="5" t="s">
        <v>2298</v>
      </c>
      <c r="D607" s="6" t="s">
        <v>2299</v>
      </c>
      <c r="E607" s="6" t="s">
        <v>2300</v>
      </c>
    </row>
    <row r="608" customFormat="false" ht="13.5" hidden="false" customHeight="false" outlineLevel="0" collapsed="false">
      <c r="A608" s="5" t="n">
        <v>606</v>
      </c>
      <c r="B608" s="5" t="s">
        <v>2301</v>
      </c>
      <c r="C608" s="5" t="s">
        <v>2302</v>
      </c>
      <c r="D608" s="6" t="s">
        <v>2303</v>
      </c>
      <c r="E608" s="6" t="s">
        <v>2304</v>
      </c>
    </row>
    <row r="609" customFormat="false" ht="13.5" hidden="false" customHeight="false" outlineLevel="0" collapsed="false">
      <c r="A609" s="5" t="n">
        <v>607</v>
      </c>
      <c r="B609" s="5" t="s">
        <v>2305</v>
      </c>
      <c r="C609" s="5" t="s">
        <v>2306</v>
      </c>
      <c r="D609" s="6" t="s">
        <v>2307</v>
      </c>
      <c r="E609" s="6" t="s">
        <v>2308</v>
      </c>
    </row>
    <row r="610" customFormat="false" ht="13.5" hidden="false" customHeight="false" outlineLevel="0" collapsed="false">
      <c r="A610" s="5" t="n">
        <v>608</v>
      </c>
      <c r="B610" s="5" t="s">
        <v>2309</v>
      </c>
      <c r="C610" s="5" t="s">
        <v>2310</v>
      </c>
      <c r="D610" s="6" t="s">
        <v>2311</v>
      </c>
      <c r="E610" s="6" t="s">
        <v>2312</v>
      </c>
    </row>
    <row r="611" customFormat="false" ht="13.5" hidden="false" customHeight="false" outlineLevel="0" collapsed="false">
      <c r="A611" s="5" t="n">
        <v>609</v>
      </c>
      <c r="B611" s="5" t="s">
        <v>2313</v>
      </c>
      <c r="C611" s="5" t="s">
        <v>2314</v>
      </c>
      <c r="D611" s="6" t="s">
        <v>2315</v>
      </c>
      <c r="E611" s="6" t="s">
        <v>2316</v>
      </c>
    </row>
    <row r="612" customFormat="false" ht="13.5" hidden="false" customHeight="false" outlineLevel="0" collapsed="false">
      <c r="A612" s="5" t="n">
        <v>610</v>
      </c>
      <c r="B612" s="5" t="s">
        <v>2317</v>
      </c>
      <c r="C612" s="5" t="s">
        <v>2318</v>
      </c>
      <c r="D612" s="6" t="s">
        <v>2319</v>
      </c>
      <c r="E612" s="6" t="s">
        <v>2320</v>
      </c>
    </row>
    <row r="613" customFormat="false" ht="13.5" hidden="false" customHeight="false" outlineLevel="0" collapsed="false">
      <c r="A613" s="5" t="n">
        <v>611</v>
      </c>
      <c r="B613" s="5" t="s">
        <v>2321</v>
      </c>
      <c r="C613" s="5" t="s">
        <v>2322</v>
      </c>
      <c r="D613" s="6" t="s">
        <v>2323</v>
      </c>
      <c r="E613" s="6" t="s">
        <v>2324</v>
      </c>
    </row>
    <row r="614" customFormat="false" ht="13.5" hidden="false" customHeight="false" outlineLevel="0" collapsed="false">
      <c r="A614" s="5" t="n">
        <v>612</v>
      </c>
      <c r="B614" s="5" t="s">
        <v>2325</v>
      </c>
      <c r="C614" s="5" t="s">
        <v>2326</v>
      </c>
      <c r="D614" s="6" t="s">
        <v>2327</v>
      </c>
      <c r="E614" s="6" t="s">
        <v>2328</v>
      </c>
    </row>
    <row r="615" customFormat="false" ht="13.5" hidden="false" customHeight="false" outlineLevel="0" collapsed="false">
      <c r="A615" s="5" t="n">
        <v>613</v>
      </c>
      <c r="B615" s="5" t="s">
        <v>2329</v>
      </c>
      <c r="C615" s="5" t="s">
        <v>2330</v>
      </c>
      <c r="D615" s="6" t="s">
        <v>2331</v>
      </c>
      <c r="E615" s="6" t="s">
        <v>2332</v>
      </c>
    </row>
    <row r="616" customFormat="false" ht="13.5" hidden="false" customHeight="false" outlineLevel="0" collapsed="false">
      <c r="A616" s="5" t="n">
        <v>614</v>
      </c>
      <c r="B616" s="5" t="s">
        <v>2333</v>
      </c>
      <c r="C616" s="5" t="s">
        <v>2334</v>
      </c>
      <c r="D616" s="6" t="s">
        <v>2335</v>
      </c>
      <c r="E616" s="6" t="s">
        <v>2336</v>
      </c>
    </row>
    <row r="617" customFormat="false" ht="13.5" hidden="false" customHeight="false" outlineLevel="0" collapsed="false">
      <c r="A617" s="5" t="n">
        <v>615</v>
      </c>
      <c r="B617" s="5" t="s">
        <v>2337</v>
      </c>
      <c r="C617" s="5" t="s">
        <v>2338</v>
      </c>
      <c r="D617" s="6" t="s">
        <v>2339</v>
      </c>
      <c r="E617" s="6" t="s">
        <v>2340</v>
      </c>
    </row>
    <row r="618" customFormat="false" ht="13.5" hidden="false" customHeight="false" outlineLevel="0" collapsed="false">
      <c r="A618" s="5" t="n">
        <v>616</v>
      </c>
      <c r="B618" s="5" t="s">
        <v>2341</v>
      </c>
      <c r="C618" s="5" t="s">
        <v>2342</v>
      </c>
      <c r="D618" s="6" t="s">
        <v>2343</v>
      </c>
      <c r="E618" s="6" t="s">
        <v>2344</v>
      </c>
    </row>
    <row r="619" customFormat="false" ht="13.5" hidden="false" customHeight="false" outlineLevel="0" collapsed="false">
      <c r="A619" s="5" t="n">
        <v>617</v>
      </c>
      <c r="B619" s="5" t="s">
        <v>2345</v>
      </c>
      <c r="C619" s="5" t="s">
        <v>2346</v>
      </c>
      <c r="D619" s="6" t="s">
        <v>2347</v>
      </c>
      <c r="E619" s="6" t="s">
        <v>2348</v>
      </c>
    </row>
    <row r="620" customFormat="false" ht="13.5" hidden="false" customHeight="false" outlineLevel="0" collapsed="false">
      <c r="A620" s="5" t="n">
        <v>618</v>
      </c>
      <c r="B620" s="5" t="s">
        <v>2349</v>
      </c>
      <c r="C620" s="5" t="s">
        <v>2350</v>
      </c>
      <c r="D620" s="6" t="s">
        <v>2351</v>
      </c>
      <c r="E620" s="6" t="s">
        <v>2352</v>
      </c>
    </row>
    <row r="621" customFormat="false" ht="13.5" hidden="false" customHeight="false" outlineLevel="0" collapsed="false">
      <c r="A621" s="5" t="n">
        <v>619</v>
      </c>
      <c r="B621" s="5" t="s">
        <v>2353</v>
      </c>
      <c r="C621" s="5" t="s">
        <v>2354</v>
      </c>
      <c r="D621" s="6" t="s">
        <v>2355</v>
      </c>
      <c r="E621" s="6" t="s">
        <v>2356</v>
      </c>
    </row>
    <row r="622" customFormat="false" ht="13.5" hidden="false" customHeight="false" outlineLevel="0" collapsed="false">
      <c r="A622" s="5" t="n">
        <v>620</v>
      </c>
      <c r="B622" s="5" t="s">
        <v>2357</v>
      </c>
      <c r="C622" s="5" t="s">
        <v>2358</v>
      </c>
      <c r="D622" s="6" t="s">
        <v>2359</v>
      </c>
      <c r="E622" s="6" t="s">
        <v>2360</v>
      </c>
    </row>
    <row r="623" customFormat="false" ht="13.5" hidden="false" customHeight="false" outlineLevel="0" collapsed="false">
      <c r="A623" s="5" t="n">
        <v>621</v>
      </c>
      <c r="B623" s="5" t="s">
        <v>2361</v>
      </c>
      <c r="C623" s="5" t="s">
        <v>2362</v>
      </c>
      <c r="D623" s="6" t="s">
        <v>2363</v>
      </c>
      <c r="E623" s="6" t="s">
        <v>2364</v>
      </c>
    </row>
    <row r="624" customFormat="false" ht="13.5" hidden="false" customHeight="false" outlineLevel="0" collapsed="false">
      <c r="A624" s="5" t="n">
        <v>622</v>
      </c>
      <c r="B624" s="5" t="s">
        <v>2365</v>
      </c>
      <c r="C624" s="5" t="s">
        <v>2366</v>
      </c>
      <c r="D624" s="6" t="s">
        <v>2367</v>
      </c>
      <c r="E624" s="6" t="s">
        <v>2368</v>
      </c>
    </row>
    <row r="625" customFormat="false" ht="13.5" hidden="false" customHeight="false" outlineLevel="0" collapsed="false">
      <c r="A625" s="5" t="n">
        <v>623</v>
      </c>
      <c r="B625" s="5" t="s">
        <v>2369</v>
      </c>
      <c r="C625" s="5" t="s">
        <v>2370</v>
      </c>
      <c r="D625" s="6" t="s">
        <v>2371</v>
      </c>
      <c r="E625" s="6" t="s">
        <v>2372</v>
      </c>
    </row>
    <row r="626" customFormat="false" ht="13.5" hidden="false" customHeight="false" outlineLevel="0" collapsed="false">
      <c r="A626" s="5" t="n">
        <v>624</v>
      </c>
      <c r="B626" s="5" t="s">
        <v>2373</v>
      </c>
      <c r="C626" s="5" t="s">
        <v>2374</v>
      </c>
      <c r="D626" s="6" t="s">
        <v>2375</v>
      </c>
      <c r="E626" s="6" t="s">
        <v>2376</v>
      </c>
    </row>
    <row r="627" customFormat="false" ht="13.5" hidden="false" customHeight="false" outlineLevel="0" collapsed="false">
      <c r="A627" s="5" t="n">
        <v>625</v>
      </c>
      <c r="B627" s="5" t="s">
        <v>2377</v>
      </c>
      <c r="C627" s="5" t="s">
        <v>2378</v>
      </c>
      <c r="D627" s="6" t="s">
        <v>2379</v>
      </c>
      <c r="E627" s="6" t="s">
        <v>2380</v>
      </c>
    </row>
    <row r="628" customFormat="false" ht="13.5" hidden="false" customHeight="false" outlineLevel="0" collapsed="false">
      <c r="A628" s="5" t="n">
        <v>626</v>
      </c>
      <c r="B628" s="5" t="s">
        <v>2381</v>
      </c>
      <c r="C628" s="5" t="s">
        <v>2382</v>
      </c>
      <c r="D628" s="6" t="s">
        <v>2383</v>
      </c>
      <c r="E628" s="6" t="s">
        <v>2384</v>
      </c>
    </row>
    <row r="629" customFormat="false" ht="13.5" hidden="false" customHeight="false" outlineLevel="0" collapsed="false">
      <c r="A629" s="5" t="n">
        <v>627</v>
      </c>
      <c r="B629" s="5" t="s">
        <v>2385</v>
      </c>
      <c r="C629" s="5" t="s">
        <v>2386</v>
      </c>
      <c r="D629" s="6" t="s">
        <v>2387</v>
      </c>
      <c r="E629" s="6" t="s">
        <v>2388</v>
      </c>
    </row>
    <row r="630" customFormat="false" ht="13.5" hidden="false" customHeight="false" outlineLevel="0" collapsed="false">
      <c r="A630" s="5" t="n">
        <v>628</v>
      </c>
      <c r="B630" s="5" t="s">
        <v>2389</v>
      </c>
      <c r="C630" s="5" t="s">
        <v>2390</v>
      </c>
      <c r="D630" s="6" t="s">
        <v>2391</v>
      </c>
      <c r="E630" s="6" t="s">
        <v>2392</v>
      </c>
    </row>
    <row r="631" customFormat="false" ht="13.5" hidden="false" customHeight="false" outlineLevel="0" collapsed="false">
      <c r="A631" s="5" t="n">
        <v>629</v>
      </c>
      <c r="B631" s="5" t="s">
        <v>2393</v>
      </c>
      <c r="C631" s="5" t="s">
        <v>2394</v>
      </c>
      <c r="D631" s="6" t="s">
        <v>2395</v>
      </c>
      <c r="E631" s="6" t="s">
        <v>2396</v>
      </c>
    </row>
    <row r="632" customFormat="false" ht="13.5" hidden="false" customHeight="false" outlineLevel="0" collapsed="false">
      <c r="A632" s="5" t="n">
        <v>630</v>
      </c>
      <c r="B632" s="5" t="s">
        <v>2397</v>
      </c>
      <c r="C632" s="5" t="s">
        <v>2398</v>
      </c>
      <c r="D632" s="6" t="s">
        <v>2399</v>
      </c>
      <c r="E632" s="6" t="s">
        <v>2400</v>
      </c>
    </row>
    <row r="633" customFormat="false" ht="13.5" hidden="false" customHeight="false" outlineLevel="0" collapsed="false">
      <c r="A633" s="5" t="n">
        <v>631</v>
      </c>
      <c r="B633" s="5" t="s">
        <v>2401</v>
      </c>
      <c r="C633" s="5" t="s">
        <v>2402</v>
      </c>
      <c r="D633" s="6" t="s">
        <v>2403</v>
      </c>
      <c r="E633" s="6" t="s">
        <v>2404</v>
      </c>
    </row>
    <row r="634" customFormat="false" ht="13.5" hidden="false" customHeight="false" outlineLevel="0" collapsed="false">
      <c r="A634" s="5" t="n">
        <v>632</v>
      </c>
      <c r="B634" s="5" t="s">
        <v>2405</v>
      </c>
      <c r="C634" s="5" t="s">
        <v>2406</v>
      </c>
      <c r="D634" s="6" t="s">
        <v>2407</v>
      </c>
      <c r="E634" s="6" t="s">
        <v>2408</v>
      </c>
    </row>
    <row r="635" customFormat="false" ht="13.5" hidden="false" customHeight="false" outlineLevel="0" collapsed="false">
      <c r="A635" s="5" t="n">
        <v>633</v>
      </c>
      <c r="B635" s="5" t="s">
        <v>2409</v>
      </c>
      <c r="C635" s="5" t="s">
        <v>2410</v>
      </c>
      <c r="D635" s="6" t="s">
        <v>2411</v>
      </c>
      <c r="E635" s="6" t="s">
        <v>2412</v>
      </c>
    </row>
    <row r="636" customFormat="false" ht="13.5" hidden="false" customHeight="false" outlineLevel="0" collapsed="false">
      <c r="A636" s="5" t="n">
        <v>634</v>
      </c>
      <c r="B636" s="5" t="s">
        <v>2413</v>
      </c>
      <c r="C636" s="5" t="s">
        <v>2414</v>
      </c>
      <c r="D636" s="6" t="s">
        <v>2415</v>
      </c>
      <c r="E636" s="6" t="s">
        <v>2416</v>
      </c>
    </row>
    <row r="637" customFormat="false" ht="13.5" hidden="false" customHeight="false" outlineLevel="0" collapsed="false">
      <c r="A637" s="5" t="n">
        <v>635</v>
      </c>
      <c r="B637" s="5" t="s">
        <v>2417</v>
      </c>
      <c r="C637" s="5" t="s">
        <v>2418</v>
      </c>
      <c r="D637" s="6" t="s">
        <v>2419</v>
      </c>
      <c r="E637" s="6" t="s">
        <v>2420</v>
      </c>
    </row>
    <row r="638" s="10" customFormat="true" ht="13.5" hidden="false" customHeight="false" outlineLevel="0" collapsed="false">
      <c r="A638" s="8" t="n">
        <v>636</v>
      </c>
      <c r="B638" s="5" t="s">
        <v>2421</v>
      </c>
      <c r="C638" s="5" t="s">
        <v>2422</v>
      </c>
      <c r="D638" s="6" t="s">
        <v>2423</v>
      </c>
      <c r="E638" s="6" t="s">
        <v>2424</v>
      </c>
    </row>
    <row r="639" customFormat="false" ht="13.5" hidden="false" customHeight="false" outlineLevel="0" collapsed="false">
      <c r="A639" s="5" t="n">
        <v>637</v>
      </c>
      <c r="B639" s="5" t="s">
        <v>2425</v>
      </c>
      <c r="C639" s="5" t="s">
        <v>2426</v>
      </c>
      <c r="D639" s="6" t="s">
        <v>2427</v>
      </c>
      <c r="E639" s="6" t="s">
        <v>2428</v>
      </c>
    </row>
    <row r="640" customFormat="false" ht="13.5" hidden="false" customHeight="false" outlineLevel="0" collapsed="false">
      <c r="A640" s="5" t="n">
        <v>638</v>
      </c>
      <c r="B640" s="5"/>
      <c r="C640" s="5" t="s">
        <v>2429</v>
      </c>
      <c r="D640" s="6" t="s">
        <v>2430</v>
      </c>
      <c r="E640" s="6" t="s">
        <v>2431</v>
      </c>
    </row>
    <row r="641" customFormat="false" ht="13.5" hidden="false" customHeight="false" outlineLevel="0" collapsed="false">
      <c r="A641" s="5" t="n">
        <v>639</v>
      </c>
      <c r="B641" s="5" t="s">
        <v>2432</v>
      </c>
      <c r="C641" s="5" t="s">
        <v>2433</v>
      </c>
      <c r="D641" s="6" t="s">
        <v>2434</v>
      </c>
      <c r="E641" s="6" t="s">
        <v>2435</v>
      </c>
    </row>
    <row r="642" customFormat="false" ht="13.5" hidden="false" customHeight="false" outlineLevel="0" collapsed="false">
      <c r="A642" s="5" t="n">
        <v>640</v>
      </c>
      <c r="B642" s="5" t="s">
        <v>2436</v>
      </c>
      <c r="C642" s="5" t="s">
        <v>2437</v>
      </c>
      <c r="D642" s="6" t="s">
        <v>2438</v>
      </c>
      <c r="E642" s="6" t="s">
        <v>2439</v>
      </c>
    </row>
    <row r="643" customFormat="false" ht="13.5" hidden="false" customHeight="false" outlineLevel="0" collapsed="false">
      <c r="A643" s="5" t="n">
        <v>641</v>
      </c>
      <c r="B643" s="5" t="s">
        <v>2440</v>
      </c>
      <c r="C643" s="5" t="s">
        <v>2441</v>
      </c>
      <c r="D643" s="6" t="s">
        <v>2442</v>
      </c>
      <c r="E643" s="6" t="s">
        <v>2443</v>
      </c>
    </row>
    <row r="644" customFormat="false" ht="13.5" hidden="false" customHeight="false" outlineLevel="0" collapsed="false">
      <c r="A644" s="5" t="n">
        <v>642</v>
      </c>
      <c r="B644" s="5" t="s">
        <v>2444</v>
      </c>
      <c r="C644" s="5" t="s">
        <v>2445</v>
      </c>
      <c r="D644" s="6" t="s">
        <v>2446</v>
      </c>
      <c r="E644" s="6" t="s">
        <v>2447</v>
      </c>
    </row>
    <row r="645" customFormat="false" ht="13.5" hidden="false" customHeight="false" outlineLevel="0" collapsed="false">
      <c r="A645" s="5" t="n">
        <v>643</v>
      </c>
      <c r="B645" s="5" t="s">
        <v>2448</v>
      </c>
      <c r="C645" s="5" t="s">
        <v>2449</v>
      </c>
      <c r="D645" s="6" t="s">
        <v>2450</v>
      </c>
      <c r="E645" s="6" t="s">
        <v>2451</v>
      </c>
    </row>
    <row r="646" customFormat="false" ht="13.5" hidden="false" customHeight="false" outlineLevel="0" collapsed="false">
      <c r="A646" s="5" t="n">
        <v>644</v>
      </c>
      <c r="B646" s="5" t="s">
        <v>2452</v>
      </c>
      <c r="C646" s="5" t="s">
        <v>2453</v>
      </c>
      <c r="D646" s="6" t="s">
        <v>2454</v>
      </c>
      <c r="E646" s="6" t="s">
        <v>2455</v>
      </c>
    </row>
    <row r="647" customFormat="false" ht="13.5" hidden="false" customHeight="false" outlineLevel="0" collapsed="false">
      <c r="A647" s="5" t="n">
        <v>645</v>
      </c>
      <c r="B647" s="5" t="s">
        <v>2456</v>
      </c>
      <c r="C647" s="5" t="s">
        <v>2457</v>
      </c>
      <c r="D647" s="6" t="s">
        <v>2458</v>
      </c>
      <c r="E647" s="6" t="s">
        <v>2459</v>
      </c>
    </row>
    <row r="648" customFormat="false" ht="13.5" hidden="false" customHeight="false" outlineLevel="0" collapsed="false">
      <c r="A648" s="5" t="n">
        <v>646</v>
      </c>
      <c r="B648" s="5" t="s">
        <v>2460</v>
      </c>
      <c r="C648" s="5" t="s">
        <v>2461</v>
      </c>
      <c r="D648" s="6" t="s">
        <v>2462</v>
      </c>
      <c r="E648" s="6" t="s">
        <v>2463</v>
      </c>
    </row>
    <row r="649" customFormat="false" ht="13.5" hidden="false" customHeight="false" outlineLevel="0" collapsed="false">
      <c r="A649" s="5" t="n">
        <v>647</v>
      </c>
      <c r="B649" s="5" t="s">
        <v>2464</v>
      </c>
      <c r="C649" s="5" t="s">
        <v>2465</v>
      </c>
      <c r="D649" s="6" t="s">
        <v>2466</v>
      </c>
      <c r="E649" s="6" t="s">
        <v>2467</v>
      </c>
    </row>
    <row r="650" customFormat="false" ht="13.5" hidden="false" customHeight="false" outlineLevel="0" collapsed="false">
      <c r="A650" s="5" t="n">
        <v>648</v>
      </c>
      <c r="B650" s="5"/>
      <c r="C650" s="5" t="s">
        <v>2468</v>
      </c>
      <c r="D650" s="6" t="s">
        <v>2469</v>
      </c>
      <c r="E650" s="6" t="s">
        <v>2470</v>
      </c>
    </row>
    <row r="651" customFormat="false" ht="13.5" hidden="false" customHeight="false" outlineLevel="0" collapsed="false">
      <c r="A651" s="5" t="n">
        <v>649</v>
      </c>
      <c r="B651" s="5" t="s">
        <v>2471</v>
      </c>
      <c r="C651" s="5" t="s">
        <v>2472</v>
      </c>
      <c r="D651" s="6" t="s">
        <v>2473</v>
      </c>
      <c r="E651" s="6" t="s">
        <v>2474</v>
      </c>
    </row>
    <row r="652" customFormat="false" ht="13.5" hidden="false" customHeight="false" outlineLevel="0" collapsed="false">
      <c r="A652" s="5" t="n">
        <v>650</v>
      </c>
      <c r="B652" s="5" t="s">
        <v>2475</v>
      </c>
      <c r="C652" s="5" t="s">
        <v>2476</v>
      </c>
      <c r="D652" s="6" t="s">
        <v>2477</v>
      </c>
      <c r="E652" s="6" t="s">
        <v>2478</v>
      </c>
    </row>
    <row r="653" customFormat="false" ht="13.5" hidden="false" customHeight="false" outlineLevel="0" collapsed="false">
      <c r="A653" s="5" t="n">
        <v>651</v>
      </c>
      <c r="B653" s="5" t="s">
        <v>2479</v>
      </c>
      <c r="C653" s="5" t="s">
        <v>2480</v>
      </c>
      <c r="D653" s="6" t="s">
        <v>2481</v>
      </c>
      <c r="E653" s="6" t="s">
        <v>2482</v>
      </c>
    </row>
    <row r="654" customFormat="false" ht="13.5" hidden="false" customHeight="false" outlineLevel="0" collapsed="false">
      <c r="A654" s="5" t="n">
        <v>652</v>
      </c>
      <c r="B654" s="5"/>
      <c r="C654" s="5" t="s">
        <v>2483</v>
      </c>
      <c r="D654" s="6" t="s">
        <v>2484</v>
      </c>
      <c r="E654" s="6" t="s">
        <v>2485</v>
      </c>
    </row>
    <row r="655" customFormat="false" ht="13.5" hidden="false" customHeight="false" outlineLevel="0" collapsed="false">
      <c r="A655" s="5" t="n">
        <v>653</v>
      </c>
      <c r="B655" s="5" t="s">
        <v>2486</v>
      </c>
      <c r="C655" s="5" t="s">
        <v>2487</v>
      </c>
      <c r="D655" s="6" t="s">
        <v>2488</v>
      </c>
      <c r="E655" s="6" t="s">
        <v>2489</v>
      </c>
    </row>
    <row r="656" customFormat="false" ht="13.5" hidden="false" customHeight="false" outlineLevel="0" collapsed="false">
      <c r="A656" s="5" t="n">
        <v>654</v>
      </c>
      <c r="B656" s="5" t="s">
        <v>2490</v>
      </c>
      <c r="C656" s="5" t="s">
        <v>2491</v>
      </c>
      <c r="D656" s="6" t="s">
        <v>2492</v>
      </c>
      <c r="E656" s="6" t="s">
        <v>2493</v>
      </c>
    </row>
    <row r="657" customFormat="false" ht="13.5" hidden="false" customHeight="false" outlineLevel="0" collapsed="false">
      <c r="A657" s="5" t="n">
        <v>655</v>
      </c>
      <c r="B657" s="5" t="s">
        <v>2494</v>
      </c>
      <c r="C657" s="5" t="s">
        <v>2495</v>
      </c>
      <c r="D657" s="6" t="s">
        <v>2496</v>
      </c>
      <c r="E657" s="6" t="s">
        <v>2497</v>
      </c>
    </row>
    <row r="658" customFormat="false" ht="13.5" hidden="false" customHeight="false" outlineLevel="0" collapsed="false">
      <c r="A658" s="5" t="n">
        <v>656</v>
      </c>
      <c r="B658" s="5" t="s">
        <v>2498</v>
      </c>
      <c r="C658" s="5" t="s">
        <v>2499</v>
      </c>
      <c r="D658" s="6" t="s">
        <v>2500</v>
      </c>
      <c r="E658" s="6" t="s">
        <v>2501</v>
      </c>
    </row>
    <row r="659" customFormat="false" ht="13.5" hidden="false" customHeight="false" outlineLevel="0" collapsed="false">
      <c r="A659" s="5" t="n">
        <v>657</v>
      </c>
      <c r="B659" s="5" t="s">
        <v>2502</v>
      </c>
      <c r="C659" s="5" t="s">
        <v>2503</v>
      </c>
      <c r="D659" s="6" t="s">
        <v>2504</v>
      </c>
      <c r="E659" s="6" t="s">
        <v>2505</v>
      </c>
    </row>
    <row r="660" customFormat="false" ht="13.5" hidden="false" customHeight="false" outlineLevel="0" collapsed="false">
      <c r="A660" s="5" t="n">
        <v>658</v>
      </c>
      <c r="B660" s="5" t="s">
        <v>2506</v>
      </c>
      <c r="C660" s="5" t="s">
        <v>2507</v>
      </c>
      <c r="D660" s="6" t="s">
        <v>2508</v>
      </c>
      <c r="E660" s="6" t="s">
        <v>2509</v>
      </c>
    </row>
    <row r="661" customFormat="false" ht="13.5" hidden="false" customHeight="false" outlineLevel="0" collapsed="false">
      <c r="A661" s="5" t="n">
        <v>659</v>
      </c>
      <c r="B661" s="5"/>
      <c r="C661" s="5" t="s">
        <v>2510</v>
      </c>
      <c r="D661" s="6" t="s">
        <v>2511</v>
      </c>
      <c r="E661" s="6" t="s">
        <v>2512</v>
      </c>
    </row>
    <row r="662" customFormat="false" ht="13.5" hidden="false" customHeight="false" outlineLevel="0" collapsed="false">
      <c r="A662" s="5" t="n">
        <v>660</v>
      </c>
      <c r="B662" s="5" t="s">
        <v>2513</v>
      </c>
      <c r="C662" s="5" t="s">
        <v>2514</v>
      </c>
      <c r="D662" s="6" t="s">
        <v>2515</v>
      </c>
      <c r="E662" s="6" t="s">
        <v>2516</v>
      </c>
    </row>
    <row r="663" customFormat="false" ht="13.5" hidden="false" customHeight="false" outlineLevel="0" collapsed="false">
      <c r="A663" s="5" t="n">
        <v>661</v>
      </c>
      <c r="B663" s="5" t="s">
        <v>2517</v>
      </c>
      <c r="C663" s="5" t="s">
        <v>2518</v>
      </c>
      <c r="D663" s="6" t="s">
        <v>2519</v>
      </c>
      <c r="E663" s="6" t="s">
        <v>2520</v>
      </c>
    </row>
    <row r="664" customFormat="false" ht="13.5" hidden="false" customHeight="false" outlineLevel="0" collapsed="false">
      <c r="A664" s="5" t="n">
        <v>662</v>
      </c>
      <c r="B664" s="5" t="s">
        <v>2521</v>
      </c>
      <c r="C664" s="5" t="s">
        <v>2522</v>
      </c>
      <c r="D664" s="6" t="s">
        <v>2523</v>
      </c>
      <c r="E664" s="6" t="s">
        <v>2524</v>
      </c>
    </row>
    <row r="665" customFormat="false" ht="13.5" hidden="false" customHeight="false" outlineLevel="0" collapsed="false">
      <c r="A665" s="5" t="n">
        <v>663</v>
      </c>
      <c r="B665" s="5" t="s">
        <v>2525</v>
      </c>
      <c r="C665" s="5" t="s">
        <v>2526</v>
      </c>
      <c r="D665" s="6" t="s">
        <v>2527</v>
      </c>
      <c r="E665" s="6" t="s">
        <v>2528</v>
      </c>
    </row>
    <row r="666" customFormat="false" ht="13.5" hidden="false" customHeight="false" outlineLevel="0" collapsed="false">
      <c r="A666" s="5" t="n">
        <v>664</v>
      </c>
      <c r="B666" s="5" t="s">
        <v>2529</v>
      </c>
      <c r="C666" s="5" t="s">
        <v>2530</v>
      </c>
      <c r="D666" s="6" t="s">
        <v>2531</v>
      </c>
      <c r="E666" s="6" t="s">
        <v>2532</v>
      </c>
    </row>
    <row r="667" customFormat="false" ht="13.5" hidden="false" customHeight="false" outlineLevel="0" collapsed="false">
      <c r="A667" s="5" t="n">
        <v>665</v>
      </c>
      <c r="B667" s="5" t="s">
        <v>2533</v>
      </c>
      <c r="C667" s="5" t="s">
        <v>2534</v>
      </c>
      <c r="D667" s="6" t="s">
        <v>2535</v>
      </c>
      <c r="E667" s="6" t="s">
        <v>2536</v>
      </c>
    </row>
    <row r="668" customFormat="false" ht="13.5" hidden="false" customHeight="false" outlineLevel="0" collapsed="false">
      <c r="A668" s="5" t="n">
        <v>666</v>
      </c>
      <c r="B668" s="5" t="s">
        <v>2537</v>
      </c>
      <c r="C668" s="5" t="s">
        <v>2538</v>
      </c>
      <c r="D668" s="6" t="s">
        <v>2539</v>
      </c>
      <c r="E668" s="6" t="s">
        <v>2540</v>
      </c>
    </row>
    <row r="669" customFormat="false" ht="13.5" hidden="false" customHeight="false" outlineLevel="0" collapsed="false">
      <c r="A669" s="5" t="n">
        <v>667</v>
      </c>
      <c r="B669" s="5" t="s">
        <v>2541</v>
      </c>
      <c r="C669" s="5" t="s">
        <v>2542</v>
      </c>
      <c r="D669" s="6" t="s">
        <v>2543</v>
      </c>
      <c r="E669" s="6" t="s">
        <v>2544</v>
      </c>
    </row>
    <row r="670" customFormat="false" ht="13.5" hidden="false" customHeight="false" outlineLevel="0" collapsed="false">
      <c r="A670" s="5" t="n">
        <v>668</v>
      </c>
      <c r="B670" s="5" t="s">
        <v>2545</v>
      </c>
      <c r="C670" s="5" t="s">
        <v>2546</v>
      </c>
      <c r="D670" s="6" t="s">
        <v>2547</v>
      </c>
      <c r="E670" s="6" t="s">
        <v>2548</v>
      </c>
    </row>
    <row r="671" customFormat="false" ht="13.5" hidden="false" customHeight="false" outlineLevel="0" collapsed="false">
      <c r="A671" s="5" t="n">
        <v>669</v>
      </c>
      <c r="B671" s="5" t="s">
        <v>2549</v>
      </c>
      <c r="C671" s="5" t="s">
        <v>2550</v>
      </c>
      <c r="D671" s="6" t="s">
        <v>2551</v>
      </c>
      <c r="E671" s="6" t="s">
        <v>2552</v>
      </c>
    </row>
    <row r="672" customFormat="false" ht="13.5" hidden="false" customHeight="false" outlineLevel="0" collapsed="false">
      <c r="A672" s="5" t="n">
        <v>670</v>
      </c>
      <c r="B672" s="5" t="s">
        <v>2553</v>
      </c>
      <c r="C672" s="5" t="s">
        <v>2554</v>
      </c>
      <c r="D672" s="6" t="s">
        <v>2555</v>
      </c>
      <c r="E672" s="6" t="s">
        <v>2556</v>
      </c>
    </row>
    <row r="673" customFormat="false" ht="13.5" hidden="false" customHeight="false" outlineLevel="0" collapsed="false">
      <c r="A673" s="5" t="n">
        <v>671</v>
      </c>
      <c r="B673" s="5" t="s">
        <v>2557</v>
      </c>
      <c r="C673" s="5" t="s">
        <v>2558</v>
      </c>
      <c r="D673" s="6" t="s">
        <v>2559</v>
      </c>
      <c r="E673" s="6" t="s">
        <v>2560</v>
      </c>
    </row>
    <row r="674" customFormat="false" ht="13.5" hidden="false" customHeight="false" outlineLevel="0" collapsed="false">
      <c r="A674" s="5" t="n">
        <v>672</v>
      </c>
      <c r="B674" s="5" t="s">
        <v>2561</v>
      </c>
      <c r="C674" s="5" t="s">
        <v>2562</v>
      </c>
      <c r="D674" s="6" t="s">
        <v>2563</v>
      </c>
      <c r="E674" s="6" t="s">
        <v>2564</v>
      </c>
    </row>
    <row r="675" customFormat="false" ht="13.5" hidden="false" customHeight="false" outlineLevel="0" collapsed="false">
      <c r="A675" s="5" t="n">
        <v>673</v>
      </c>
      <c r="B675" s="5" t="s">
        <v>2565</v>
      </c>
      <c r="C675" s="5" t="s">
        <v>2566</v>
      </c>
      <c r="D675" s="6" t="s">
        <v>2567</v>
      </c>
      <c r="E675" s="6" t="s">
        <v>2568</v>
      </c>
    </row>
    <row r="676" customFormat="false" ht="13.5" hidden="false" customHeight="false" outlineLevel="0" collapsed="false">
      <c r="A676" s="5" t="n">
        <v>674</v>
      </c>
      <c r="B676" s="5" t="s">
        <v>2569</v>
      </c>
      <c r="C676" s="5" t="s">
        <v>2570</v>
      </c>
      <c r="D676" s="6" t="s">
        <v>2571</v>
      </c>
      <c r="E676" s="6" t="s">
        <v>2572</v>
      </c>
    </row>
    <row r="677" customFormat="false" ht="13.5" hidden="false" customHeight="false" outlineLevel="0" collapsed="false">
      <c r="A677" s="5" t="n">
        <v>675</v>
      </c>
      <c r="B677" s="5" t="s">
        <v>2573</v>
      </c>
      <c r="C677" s="5" t="s">
        <v>2574</v>
      </c>
      <c r="D677" s="6" t="s">
        <v>2575</v>
      </c>
      <c r="E677" s="6" t="s">
        <v>2576</v>
      </c>
    </row>
    <row r="678" customFormat="false" ht="13.5" hidden="false" customHeight="false" outlineLevel="0" collapsed="false">
      <c r="A678" s="5" t="n">
        <v>676</v>
      </c>
      <c r="B678" s="5" t="s">
        <v>2577</v>
      </c>
      <c r="C678" s="5" t="s">
        <v>2578</v>
      </c>
      <c r="D678" s="6" t="s">
        <v>2579</v>
      </c>
      <c r="E678" s="6" t="s">
        <v>2580</v>
      </c>
    </row>
    <row r="679" customFormat="false" ht="13.5" hidden="false" customHeight="false" outlineLevel="0" collapsed="false">
      <c r="A679" s="5" t="n">
        <v>677</v>
      </c>
      <c r="B679" s="5" t="s">
        <v>2581</v>
      </c>
      <c r="C679" s="5" t="s">
        <v>2582</v>
      </c>
      <c r="D679" s="6" t="s">
        <v>2583</v>
      </c>
      <c r="E679" s="6" t="s">
        <v>2584</v>
      </c>
    </row>
    <row r="680" s="12" customFormat="true" ht="13.5" hidden="false" customHeight="false" outlineLevel="0" collapsed="false">
      <c r="A680" s="5" t="n">
        <v>678</v>
      </c>
      <c r="B680" s="5" t="s">
        <v>2585</v>
      </c>
      <c r="C680" s="5" t="s">
        <v>2586</v>
      </c>
      <c r="D680" s="6" t="s">
        <v>2587</v>
      </c>
      <c r="E680" s="6" t="s">
        <v>2588</v>
      </c>
    </row>
    <row r="681" customFormat="false" ht="13.5" hidden="false" customHeight="false" outlineLevel="0" collapsed="false">
      <c r="A681" s="5" t="n">
        <v>679</v>
      </c>
      <c r="B681" s="5" t="s">
        <v>2589</v>
      </c>
      <c r="C681" s="5" t="s">
        <v>2590</v>
      </c>
      <c r="D681" s="6" t="s">
        <v>2591</v>
      </c>
      <c r="E681" s="6" t="s">
        <v>2592</v>
      </c>
    </row>
    <row r="682" customFormat="false" ht="13.5" hidden="false" customHeight="false" outlineLevel="0" collapsed="false">
      <c r="A682" s="5" t="n">
        <v>680</v>
      </c>
      <c r="B682" s="5" t="s">
        <v>2593</v>
      </c>
      <c r="C682" s="5" t="s">
        <v>2594</v>
      </c>
      <c r="D682" s="6" t="s">
        <v>2595</v>
      </c>
      <c r="E682" s="6" t="s">
        <v>2596</v>
      </c>
    </row>
    <row r="683" customFormat="false" ht="13.5" hidden="false" customHeight="false" outlineLevel="0" collapsed="false">
      <c r="A683" s="5" t="n">
        <v>681</v>
      </c>
      <c r="B683" s="5" t="s">
        <v>2597</v>
      </c>
      <c r="C683" s="5" t="s">
        <v>2598</v>
      </c>
      <c r="D683" s="6" t="s">
        <v>2599</v>
      </c>
      <c r="E683" s="6" t="s">
        <v>2600</v>
      </c>
    </row>
    <row r="684" s="12" customFormat="true" ht="13.5" hidden="false" customHeight="false" outlineLevel="0" collapsed="false">
      <c r="A684" s="5" t="n">
        <v>682</v>
      </c>
      <c r="B684" s="5" t="s">
        <v>2601</v>
      </c>
      <c r="C684" s="5" t="s">
        <v>2602</v>
      </c>
      <c r="D684" s="6" t="s">
        <v>2603</v>
      </c>
      <c r="E684" s="6" t="s">
        <v>2604</v>
      </c>
    </row>
    <row r="685" s="12" customFormat="true" ht="13.5" hidden="false" customHeight="false" outlineLevel="0" collapsed="false">
      <c r="A685" s="5" t="n">
        <v>683</v>
      </c>
      <c r="B685" s="11" t="s">
        <v>2605</v>
      </c>
      <c r="C685" s="11" t="s">
        <v>2606</v>
      </c>
      <c r="D685" s="6" t="s">
        <v>2607</v>
      </c>
      <c r="E685" s="6" t="s">
        <v>2608</v>
      </c>
    </row>
    <row r="686" customFormat="false" ht="13.5" hidden="false" customHeight="false" outlineLevel="0" collapsed="false">
      <c r="A686" s="5" t="n">
        <v>684</v>
      </c>
      <c r="B686" s="5" t="s">
        <v>2609</v>
      </c>
      <c r="C686" s="5" t="s">
        <v>2610</v>
      </c>
      <c r="D686" s="6" t="s">
        <v>2611</v>
      </c>
      <c r="E686" s="6" t="s">
        <v>2612</v>
      </c>
    </row>
    <row r="687" customFormat="false" ht="13.5" hidden="false" customHeight="false" outlineLevel="0" collapsed="false">
      <c r="A687" s="5" t="n">
        <v>685</v>
      </c>
      <c r="B687" s="5" t="s">
        <v>2613</v>
      </c>
      <c r="C687" s="5" t="s">
        <v>2614</v>
      </c>
      <c r="D687" s="6" t="s">
        <v>2615</v>
      </c>
      <c r="E687" s="6" t="s">
        <v>2616</v>
      </c>
    </row>
    <row r="688" customFormat="false" ht="13.5" hidden="false" customHeight="false" outlineLevel="0" collapsed="false">
      <c r="A688" s="5" t="n">
        <v>686</v>
      </c>
      <c r="B688" s="5" t="s">
        <v>2617</v>
      </c>
      <c r="C688" s="5" t="s">
        <v>2618</v>
      </c>
      <c r="D688" s="6" t="s">
        <v>2619</v>
      </c>
      <c r="E688" s="6" t="s">
        <v>2620</v>
      </c>
    </row>
    <row r="689" customFormat="false" ht="13.5" hidden="false" customHeight="false" outlineLevel="0" collapsed="false">
      <c r="A689" s="5" t="n">
        <v>687</v>
      </c>
      <c r="B689" s="5"/>
      <c r="C689" s="5" t="s">
        <v>2621</v>
      </c>
      <c r="D689" s="6" t="s">
        <v>2622</v>
      </c>
      <c r="E689" s="6" t="s">
        <v>2623</v>
      </c>
    </row>
    <row r="690" customFormat="false" ht="13.5" hidden="false" customHeight="false" outlineLevel="0" collapsed="false">
      <c r="A690" s="5" t="n">
        <v>688</v>
      </c>
      <c r="B690" s="5"/>
      <c r="C690" s="5" t="s">
        <v>2624</v>
      </c>
      <c r="D690" s="6" t="s">
        <v>2625</v>
      </c>
      <c r="E690" s="6" t="s">
        <v>2626</v>
      </c>
    </row>
    <row r="691" customFormat="false" ht="13.5" hidden="false" customHeight="false" outlineLevel="0" collapsed="false">
      <c r="A691" s="5" t="n">
        <v>689</v>
      </c>
      <c r="B691" s="5" t="s">
        <v>2627</v>
      </c>
      <c r="C691" s="5" t="s">
        <v>2628</v>
      </c>
      <c r="D691" s="6" t="s">
        <v>2629</v>
      </c>
      <c r="E691" s="6" t="s">
        <v>2630</v>
      </c>
    </row>
    <row r="692" customFormat="false" ht="13.5" hidden="false" customHeight="false" outlineLevel="0" collapsed="false">
      <c r="A692" s="5" t="n">
        <v>690</v>
      </c>
      <c r="B692" s="5"/>
      <c r="C692" s="5" t="s">
        <v>2631</v>
      </c>
      <c r="D692" s="6" t="s">
        <v>2632</v>
      </c>
      <c r="E692" s="6" t="s">
        <v>2633</v>
      </c>
    </row>
    <row r="693" customFormat="false" ht="13.5" hidden="false" customHeight="false" outlineLevel="0" collapsed="false">
      <c r="A693" s="5" t="n">
        <v>691</v>
      </c>
      <c r="B693" s="5" t="s">
        <v>2634</v>
      </c>
      <c r="C693" s="5" t="s">
        <v>2635</v>
      </c>
      <c r="D693" s="6" t="s">
        <v>2636</v>
      </c>
      <c r="E693" s="6" t="s">
        <v>2637</v>
      </c>
    </row>
    <row r="694" customFormat="false" ht="13.5" hidden="false" customHeight="false" outlineLevel="0" collapsed="false">
      <c r="A694" s="5" t="n">
        <v>692</v>
      </c>
      <c r="B694" s="5"/>
      <c r="C694" s="5" t="s">
        <v>2638</v>
      </c>
      <c r="D694" s="6" t="s">
        <v>2639</v>
      </c>
      <c r="E694" s="6" t="s">
        <v>2640</v>
      </c>
    </row>
    <row r="695" customFormat="false" ht="13.5" hidden="false" customHeight="false" outlineLevel="0" collapsed="false">
      <c r="A695" s="5" t="n">
        <v>693</v>
      </c>
      <c r="B695" s="5" t="s">
        <v>2641</v>
      </c>
      <c r="C695" s="5" t="s">
        <v>2642</v>
      </c>
      <c r="D695" s="6" t="s">
        <v>2643</v>
      </c>
      <c r="E695" s="6" t="s">
        <v>2644</v>
      </c>
    </row>
    <row r="696" customFormat="false" ht="13.5" hidden="false" customHeight="false" outlineLevel="0" collapsed="false">
      <c r="A696" s="5" t="n">
        <v>694</v>
      </c>
      <c r="B696" s="5" t="s">
        <v>2645</v>
      </c>
      <c r="C696" s="5" t="s">
        <v>2646</v>
      </c>
      <c r="D696" s="6" t="s">
        <v>2647</v>
      </c>
      <c r="E696" s="6" t="s">
        <v>2648</v>
      </c>
    </row>
    <row r="697" customFormat="false" ht="13.5" hidden="false" customHeight="false" outlineLevel="0" collapsed="false">
      <c r="A697" s="5" t="n">
        <v>695</v>
      </c>
      <c r="B697" s="5"/>
      <c r="C697" s="5" t="s">
        <v>2649</v>
      </c>
      <c r="D697" s="6" t="s">
        <v>2650</v>
      </c>
      <c r="E697" s="6" t="s">
        <v>2651</v>
      </c>
    </row>
    <row r="698" customFormat="false" ht="13.5" hidden="false" customHeight="false" outlineLevel="0" collapsed="false">
      <c r="A698" s="5" t="n">
        <v>696</v>
      </c>
      <c r="B698" s="5" t="s">
        <v>2652</v>
      </c>
      <c r="C698" s="5" t="s">
        <v>2653</v>
      </c>
      <c r="D698" s="6" t="s">
        <v>2654</v>
      </c>
      <c r="E698" s="6" t="s">
        <v>2655</v>
      </c>
    </row>
    <row r="699" customFormat="false" ht="13.5" hidden="false" customHeight="false" outlineLevel="0" collapsed="false">
      <c r="A699" s="5" t="n">
        <v>697</v>
      </c>
      <c r="B699" s="5" t="s">
        <v>2656</v>
      </c>
      <c r="C699" s="5" t="s">
        <v>2657</v>
      </c>
      <c r="D699" s="6" t="s">
        <v>2658</v>
      </c>
      <c r="E699" s="6" t="s">
        <v>2659</v>
      </c>
    </row>
    <row r="700" customFormat="false" ht="13.5" hidden="false" customHeight="false" outlineLevel="0" collapsed="false">
      <c r="A700" s="5" t="n">
        <v>698</v>
      </c>
      <c r="B700" s="5" t="s">
        <v>2660</v>
      </c>
      <c r="C700" s="5" t="s">
        <v>2661</v>
      </c>
      <c r="D700" s="6" t="s">
        <v>2662</v>
      </c>
      <c r="E700" s="6" t="s">
        <v>2663</v>
      </c>
    </row>
    <row r="701" customFormat="false" ht="13.5" hidden="false" customHeight="false" outlineLevel="0" collapsed="false">
      <c r="A701" s="5" t="n">
        <v>699</v>
      </c>
      <c r="B701" s="5" t="s">
        <v>2664</v>
      </c>
      <c r="C701" s="5" t="s">
        <v>2665</v>
      </c>
      <c r="D701" s="6" t="s">
        <v>2666</v>
      </c>
      <c r="E701" s="6" t="s">
        <v>2667</v>
      </c>
    </row>
    <row r="702" customFormat="false" ht="13.5" hidden="false" customHeight="false" outlineLevel="0" collapsed="false">
      <c r="A702" s="5" t="n">
        <v>700</v>
      </c>
      <c r="B702" s="5" t="s">
        <v>2668</v>
      </c>
      <c r="C702" s="5" t="s">
        <v>2669</v>
      </c>
      <c r="D702" s="6" t="s">
        <v>2670</v>
      </c>
      <c r="E702" s="6" t="s">
        <v>2671</v>
      </c>
    </row>
    <row r="703" customFormat="false" ht="13.5" hidden="false" customHeight="false" outlineLevel="0" collapsed="false">
      <c r="A703" s="5" t="n">
        <v>701</v>
      </c>
      <c r="B703" s="5" t="s">
        <v>2672</v>
      </c>
      <c r="C703" s="5" t="s">
        <v>2673</v>
      </c>
      <c r="D703" s="6" t="s">
        <v>2674</v>
      </c>
      <c r="E703" s="6" t="s">
        <v>2675</v>
      </c>
    </row>
    <row r="704" customFormat="false" ht="13.5" hidden="false" customHeight="false" outlineLevel="0" collapsed="false">
      <c r="A704" s="5" t="n">
        <v>702</v>
      </c>
      <c r="B704" s="5" t="s">
        <v>2676</v>
      </c>
      <c r="C704" s="5" t="s">
        <v>2677</v>
      </c>
      <c r="D704" s="6" t="s">
        <v>2678</v>
      </c>
      <c r="E704" s="6" t="s">
        <v>2679</v>
      </c>
    </row>
    <row r="705" customFormat="false" ht="13.5" hidden="false" customHeight="false" outlineLevel="0" collapsed="false">
      <c r="A705" s="5" t="n">
        <v>703</v>
      </c>
      <c r="B705" s="5" t="s">
        <v>2680</v>
      </c>
      <c r="C705" s="5" t="s">
        <v>2681</v>
      </c>
      <c r="D705" s="6" t="s">
        <v>2682</v>
      </c>
      <c r="E705" s="6" t="s">
        <v>2683</v>
      </c>
    </row>
    <row r="706" customFormat="false" ht="13.5" hidden="false" customHeight="false" outlineLevel="0" collapsed="false">
      <c r="A706" s="5" t="n">
        <v>704</v>
      </c>
      <c r="B706" s="5" t="s">
        <v>2684</v>
      </c>
      <c r="C706" s="5" t="s">
        <v>2685</v>
      </c>
      <c r="D706" s="6" t="s">
        <v>2686</v>
      </c>
      <c r="E706" s="6" t="s">
        <v>2687</v>
      </c>
    </row>
    <row r="707" customFormat="false" ht="13.5" hidden="false" customHeight="false" outlineLevel="0" collapsed="false">
      <c r="A707" s="5" t="n">
        <v>705</v>
      </c>
      <c r="B707" s="5" t="s">
        <v>2688</v>
      </c>
      <c r="C707" s="5" t="s">
        <v>2689</v>
      </c>
      <c r="D707" s="6" t="s">
        <v>2690</v>
      </c>
      <c r="E707" s="6" t="s">
        <v>2691</v>
      </c>
    </row>
    <row r="708" customFormat="false" ht="13.5" hidden="false" customHeight="false" outlineLevel="0" collapsed="false">
      <c r="A708" s="5" t="n">
        <v>706</v>
      </c>
      <c r="B708" s="5" t="s">
        <v>2692</v>
      </c>
      <c r="C708" s="5" t="s">
        <v>2693</v>
      </c>
      <c r="D708" s="6" t="s">
        <v>2694</v>
      </c>
      <c r="E708" s="6" t="s">
        <v>2695</v>
      </c>
    </row>
    <row r="709" customFormat="false" ht="13.5" hidden="false" customHeight="false" outlineLevel="0" collapsed="false">
      <c r="A709" s="5" t="n">
        <v>707</v>
      </c>
      <c r="B709" s="5" t="s">
        <v>2696</v>
      </c>
      <c r="C709" s="5" t="s">
        <v>2697</v>
      </c>
      <c r="D709" s="6" t="s">
        <v>2698</v>
      </c>
      <c r="E709" s="6" t="s">
        <v>2699</v>
      </c>
    </row>
    <row r="710" customFormat="false" ht="13.5" hidden="false" customHeight="false" outlineLevel="0" collapsed="false">
      <c r="A710" s="5" t="n">
        <v>708</v>
      </c>
      <c r="B710" s="5" t="s">
        <v>2700</v>
      </c>
      <c r="C710" s="5" t="s">
        <v>2701</v>
      </c>
      <c r="D710" s="6" t="s">
        <v>2702</v>
      </c>
      <c r="E710" s="6" t="s">
        <v>2703</v>
      </c>
    </row>
    <row r="711" customFormat="false" ht="13.5" hidden="false" customHeight="false" outlineLevel="0" collapsed="false">
      <c r="A711" s="5" t="n">
        <v>709</v>
      </c>
      <c r="B711" s="5" t="s">
        <v>2704</v>
      </c>
      <c r="C711" s="5" t="s">
        <v>2705</v>
      </c>
      <c r="D711" s="6" t="s">
        <v>2706</v>
      </c>
      <c r="E711" s="6" t="s">
        <v>2707</v>
      </c>
    </row>
    <row r="712" customFormat="false" ht="13.5" hidden="false" customHeight="false" outlineLevel="0" collapsed="false">
      <c r="A712" s="5" t="n">
        <v>710</v>
      </c>
      <c r="B712" s="5" t="s">
        <v>2708</v>
      </c>
      <c r="C712" s="5" t="s">
        <v>2709</v>
      </c>
      <c r="D712" s="6" t="s">
        <v>2710</v>
      </c>
      <c r="E712" s="6" t="s">
        <v>2711</v>
      </c>
    </row>
    <row r="713" customFormat="false" ht="13.5" hidden="false" customHeight="false" outlineLevel="0" collapsed="false">
      <c r="A713" s="5" t="n">
        <v>711</v>
      </c>
      <c r="B713" s="5" t="s">
        <v>2712</v>
      </c>
      <c r="C713" s="5" t="s">
        <v>2713</v>
      </c>
      <c r="D713" s="6" t="s">
        <v>2714</v>
      </c>
      <c r="E713" s="6" t="s">
        <v>2715</v>
      </c>
    </row>
    <row r="714" customFormat="false" ht="13.5" hidden="false" customHeight="false" outlineLevel="0" collapsed="false">
      <c r="A714" s="5" t="n">
        <v>712</v>
      </c>
      <c r="B714" s="5" t="s">
        <v>2716</v>
      </c>
      <c r="C714" s="5" t="s">
        <v>2717</v>
      </c>
      <c r="D714" s="6" t="s">
        <v>2718</v>
      </c>
      <c r="E714" s="6" t="s">
        <v>2719</v>
      </c>
    </row>
    <row r="715" customFormat="false" ht="13.5" hidden="false" customHeight="false" outlineLevel="0" collapsed="false">
      <c r="A715" s="5" t="n">
        <v>713</v>
      </c>
      <c r="B715" s="5" t="s">
        <v>2720</v>
      </c>
      <c r="C715" s="5" t="s">
        <v>2721</v>
      </c>
      <c r="D715" s="6" t="s">
        <v>2722</v>
      </c>
      <c r="E715" s="6" t="s">
        <v>2723</v>
      </c>
    </row>
    <row r="716" customFormat="false" ht="13.5" hidden="false" customHeight="false" outlineLevel="0" collapsed="false">
      <c r="A716" s="5" t="n">
        <v>714</v>
      </c>
      <c r="B716" s="5" t="s">
        <v>2724</v>
      </c>
      <c r="C716" s="5" t="s">
        <v>2725</v>
      </c>
      <c r="D716" s="6" t="s">
        <v>2726</v>
      </c>
      <c r="E716" s="6" t="s">
        <v>2727</v>
      </c>
    </row>
    <row r="717" customFormat="false" ht="13.5" hidden="false" customHeight="false" outlineLevel="0" collapsed="false">
      <c r="A717" s="5" t="n">
        <v>715</v>
      </c>
      <c r="B717" s="5" t="s">
        <v>2728</v>
      </c>
      <c r="C717" s="5" t="s">
        <v>2729</v>
      </c>
      <c r="D717" s="6" t="s">
        <v>2730</v>
      </c>
      <c r="E717" s="6" t="s">
        <v>2731</v>
      </c>
    </row>
    <row r="718" customFormat="false" ht="13.5" hidden="false" customHeight="false" outlineLevel="0" collapsed="false">
      <c r="A718" s="5" t="n">
        <v>716</v>
      </c>
      <c r="B718" s="5" t="s">
        <v>2732</v>
      </c>
      <c r="C718" s="5" t="s">
        <v>2733</v>
      </c>
      <c r="D718" s="6" t="s">
        <v>2734</v>
      </c>
      <c r="E718" s="6" t="s">
        <v>2735</v>
      </c>
    </row>
    <row r="719" customFormat="false" ht="13.5" hidden="false" customHeight="false" outlineLevel="0" collapsed="false">
      <c r="A719" s="5" t="n">
        <v>717</v>
      </c>
      <c r="B719" s="5" t="s">
        <v>2736</v>
      </c>
      <c r="C719" s="5" t="s">
        <v>2737</v>
      </c>
      <c r="D719" s="6" t="s">
        <v>2738</v>
      </c>
      <c r="E719" s="6" t="s">
        <v>2739</v>
      </c>
    </row>
    <row r="720" customFormat="false" ht="13.5" hidden="false" customHeight="false" outlineLevel="0" collapsed="false">
      <c r="A720" s="5" t="n">
        <v>718</v>
      </c>
      <c r="B720" s="5" t="s">
        <v>2740</v>
      </c>
      <c r="C720" s="5" t="s">
        <v>2741</v>
      </c>
      <c r="D720" s="6" t="s">
        <v>2742</v>
      </c>
      <c r="E720" s="6" t="s">
        <v>2743</v>
      </c>
    </row>
    <row r="721" customFormat="false" ht="13.5" hidden="false" customHeight="false" outlineLevel="0" collapsed="false">
      <c r="A721" s="5" t="n">
        <v>719</v>
      </c>
      <c r="B721" s="5" t="s">
        <v>2744</v>
      </c>
      <c r="C721" s="5" t="s">
        <v>2745</v>
      </c>
      <c r="D721" s="6" t="s">
        <v>2746</v>
      </c>
      <c r="E721" s="6" t="s">
        <v>2747</v>
      </c>
    </row>
    <row r="722" customFormat="false" ht="13.5" hidden="false" customHeight="false" outlineLevel="0" collapsed="false">
      <c r="A722" s="5" t="n">
        <v>720</v>
      </c>
      <c r="B722" s="5" t="s">
        <v>2748</v>
      </c>
      <c r="C722" s="5" t="s">
        <v>2749</v>
      </c>
      <c r="D722" s="6" t="s">
        <v>2750</v>
      </c>
      <c r="E722" s="6" t="s">
        <v>2751</v>
      </c>
    </row>
    <row r="723" customFormat="false" ht="13.5" hidden="false" customHeight="false" outlineLevel="0" collapsed="false">
      <c r="A723" s="5" t="n">
        <v>721</v>
      </c>
      <c r="B723" s="5" t="s">
        <v>2752</v>
      </c>
      <c r="C723" s="5" t="s">
        <v>2753</v>
      </c>
      <c r="D723" s="6" t="s">
        <v>2754</v>
      </c>
      <c r="E723" s="6" t="s">
        <v>2755</v>
      </c>
    </row>
    <row r="724" customFormat="false" ht="13.5" hidden="false" customHeight="false" outlineLevel="0" collapsed="false">
      <c r="A724" s="5" t="n">
        <v>722</v>
      </c>
      <c r="B724" s="5" t="s">
        <v>2756</v>
      </c>
      <c r="C724" s="5" t="s">
        <v>2757</v>
      </c>
      <c r="D724" s="6" t="s">
        <v>2758</v>
      </c>
      <c r="E724" s="6" t="s">
        <v>2759</v>
      </c>
    </row>
    <row r="725" customFormat="false" ht="13.5" hidden="false" customHeight="false" outlineLevel="0" collapsed="false">
      <c r="A725" s="5" t="n">
        <v>723</v>
      </c>
      <c r="B725" s="5" t="s">
        <v>2760</v>
      </c>
      <c r="C725" s="5" t="s">
        <v>2761</v>
      </c>
      <c r="D725" s="6" t="s">
        <v>2762</v>
      </c>
      <c r="E725" s="6" t="s">
        <v>2763</v>
      </c>
    </row>
    <row r="726" customFormat="false" ht="13.5" hidden="false" customHeight="false" outlineLevel="0" collapsed="false">
      <c r="A726" s="5" t="n">
        <v>724</v>
      </c>
      <c r="B726" s="5" t="s">
        <v>2764</v>
      </c>
      <c r="C726" s="5" t="s">
        <v>2765</v>
      </c>
      <c r="D726" s="6" t="s">
        <v>2766</v>
      </c>
      <c r="E726" s="6" t="s">
        <v>2767</v>
      </c>
    </row>
    <row r="727" customFormat="false" ht="13.5" hidden="false" customHeight="false" outlineLevel="0" collapsed="false">
      <c r="A727" s="5" t="n">
        <v>725</v>
      </c>
      <c r="B727" s="5" t="s">
        <v>2768</v>
      </c>
      <c r="C727" s="5" t="s">
        <v>2769</v>
      </c>
      <c r="D727" s="6" t="s">
        <v>2770</v>
      </c>
      <c r="E727" s="6" t="s">
        <v>2771</v>
      </c>
    </row>
    <row r="728" customFormat="false" ht="13.5" hidden="false" customHeight="false" outlineLevel="0" collapsed="false">
      <c r="A728" s="5" t="n">
        <v>726</v>
      </c>
      <c r="B728" s="5" t="s">
        <v>2772</v>
      </c>
      <c r="C728" s="5" t="s">
        <v>2773</v>
      </c>
      <c r="D728" s="6" t="s">
        <v>2774</v>
      </c>
      <c r="E728" s="6" t="s">
        <v>2775</v>
      </c>
    </row>
    <row r="729" customFormat="false" ht="13.5" hidden="false" customHeight="false" outlineLevel="0" collapsed="false">
      <c r="A729" s="5" t="n">
        <v>727</v>
      </c>
      <c r="B729" s="5" t="s">
        <v>2776</v>
      </c>
      <c r="C729" s="5" t="s">
        <v>2777</v>
      </c>
      <c r="D729" s="6" t="s">
        <v>2778</v>
      </c>
      <c r="E729" s="6" t="s">
        <v>2779</v>
      </c>
    </row>
    <row r="730" customFormat="false" ht="13.5" hidden="false" customHeight="false" outlineLevel="0" collapsed="false">
      <c r="A730" s="5" t="n">
        <v>728</v>
      </c>
      <c r="B730" s="5" t="s">
        <v>2780</v>
      </c>
      <c r="C730" s="5" t="s">
        <v>2781</v>
      </c>
      <c r="D730" s="6" t="s">
        <v>2782</v>
      </c>
      <c r="E730" s="6" t="s">
        <v>2783</v>
      </c>
    </row>
    <row r="731" customFormat="false" ht="13.5" hidden="false" customHeight="false" outlineLevel="0" collapsed="false">
      <c r="A731" s="5" t="n">
        <v>729</v>
      </c>
      <c r="B731" s="5" t="s">
        <v>2784</v>
      </c>
      <c r="C731" s="5" t="s">
        <v>2785</v>
      </c>
      <c r="D731" s="6" t="s">
        <v>2786</v>
      </c>
      <c r="E731" s="6" t="s">
        <v>2787</v>
      </c>
    </row>
    <row r="732" customFormat="false" ht="13.5" hidden="false" customHeight="false" outlineLevel="0" collapsed="false">
      <c r="A732" s="5" t="n">
        <v>730</v>
      </c>
      <c r="B732" s="5" t="s">
        <v>2788</v>
      </c>
      <c r="C732" s="5" t="s">
        <v>2789</v>
      </c>
      <c r="D732" s="6" t="s">
        <v>2790</v>
      </c>
      <c r="E732" s="6" t="s">
        <v>2791</v>
      </c>
    </row>
    <row r="733" customFormat="false" ht="13.5" hidden="false" customHeight="false" outlineLevel="0" collapsed="false">
      <c r="A733" s="5" t="n">
        <v>731</v>
      </c>
      <c r="B733" s="5" t="s">
        <v>2792</v>
      </c>
      <c r="C733" s="5" t="s">
        <v>2793</v>
      </c>
      <c r="D733" s="6" t="s">
        <v>2794</v>
      </c>
      <c r="E733" s="6" t="s">
        <v>2795</v>
      </c>
    </row>
    <row r="734" customFormat="false" ht="13.5" hidden="false" customHeight="false" outlineLevel="0" collapsed="false">
      <c r="A734" s="5" t="n">
        <v>732</v>
      </c>
      <c r="B734" s="5" t="s">
        <v>2796</v>
      </c>
      <c r="C734" s="5" t="s">
        <v>2797</v>
      </c>
      <c r="D734" s="6" t="s">
        <v>2798</v>
      </c>
      <c r="E734" s="6" t="s">
        <v>2799</v>
      </c>
    </row>
    <row r="735" customFormat="false" ht="13.5" hidden="false" customHeight="false" outlineLevel="0" collapsed="false">
      <c r="A735" s="5" t="n">
        <v>733</v>
      </c>
      <c r="B735" s="5" t="s">
        <v>2800</v>
      </c>
      <c r="C735" s="5" t="s">
        <v>2801</v>
      </c>
      <c r="D735" s="6" t="s">
        <v>2802</v>
      </c>
      <c r="E735" s="6" t="s">
        <v>2803</v>
      </c>
    </row>
    <row r="736" customFormat="false" ht="13.5" hidden="false" customHeight="false" outlineLevel="0" collapsed="false">
      <c r="A736" s="5" t="n">
        <v>734</v>
      </c>
      <c r="B736" s="5" t="s">
        <v>2804</v>
      </c>
      <c r="C736" s="5" t="s">
        <v>2805</v>
      </c>
      <c r="D736" s="6" t="s">
        <v>2806</v>
      </c>
      <c r="E736" s="13" t="s">
        <v>2807</v>
      </c>
    </row>
    <row r="737" customFormat="false" ht="13.5" hidden="false" customHeight="false" outlineLevel="0" collapsed="false">
      <c r="A737" s="5" t="n">
        <v>735</v>
      </c>
      <c r="B737" s="5" t="s">
        <v>2808</v>
      </c>
      <c r="C737" s="5" t="s">
        <v>2809</v>
      </c>
      <c r="D737" s="6" t="s">
        <v>2810</v>
      </c>
      <c r="E737" s="6" t="s">
        <v>2811</v>
      </c>
    </row>
    <row r="738" customFormat="false" ht="13.5" hidden="false" customHeight="false" outlineLevel="0" collapsed="false">
      <c r="A738" s="5" t="n">
        <v>736</v>
      </c>
      <c r="B738" s="5" t="s">
        <v>2812</v>
      </c>
      <c r="C738" s="5" t="s">
        <v>2813</v>
      </c>
      <c r="D738" s="6" t="s">
        <v>2814</v>
      </c>
      <c r="E738" s="6" t="s">
        <v>2815</v>
      </c>
    </row>
    <row r="739" customFormat="false" ht="13.5" hidden="false" customHeight="false" outlineLevel="0" collapsed="false">
      <c r="A739" s="5" t="n">
        <v>737</v>
      </c>
      <c r="B739" s="5" t="s">
        <v>2816</v>
      </c>
      <c r="C739" s="5" t="s">
        <v>2817</v>
      </c>
      <c r="D739" s="6" t="s">
        <v>2818</v>
      </c>
      <c r="E739" s="6" t="s">
        <v>2819</v>
      </c>
    </row>
    <row r="740" customFormat="false" ht="13.5" hidden="false" customHeight="false" outlineLevel="0" collapsed="false">
      <c r="A740" s="5" t="n">
        <v>738</v>
      </c>
      <c r="B740" s="5" t="s">
        <v>2820</v>
      </c>
      <c r="C740" s="5" t="s">
        <v>2821</v>
      </c>
      <c r="D740" s="6" t="s">
        <v>2822</v>
      </c>
      <c r="E740" s="6" t="s">
        <v>2823</v>
      </c>
    </row>
    <row r="741" customFormat="false" ht="13.5" hidden="false" customHeight="false" outlineLevel="0" collapsed="false">
      <c r="A741" s="5" t="n">
        <v>739</v>
      </c>
      <c r="B741" s="5" t="s">
        <v>2824</v>
      </c>
      <c r="C741" s="5" t="s">
        <v>2825</v>
      </c>
      <c r="D741" s="6" t="s">
        <v>2826</v>
      </c>
      <c r="E741" s="6" t="s">
        <v>2827</v>
      </c>
    </row>
    <row r="742" customFormat="false" ht="13.5" hidden="false" customHeight="false" outlineLevel="0" collapsed="false">
      <c r="A742" s="5" t="n">
        <v>740</v>
      </c>
      <c r="B742" s="5" t="s">
        <v>2828</v>
      </c>
      <c r="C742" s="5" t="s">
        <v>2829</v>
      </c>
      <c r="D742" s="6" t="s">
        <v>2830</v>
      </c>
      <c r="E742" s="6" t="s">
        <v>2831</v>
      </c>
    </row>
    <row r="743" customFormat="false" ht="13.5" hidden="false" customHeight="false" outlineLevel="0" collapsed="false">
      <c r="A743" s="5" t="n">
        <v>741</v>
      </c>
      <c r="B743" s="5" t="s">
        <v>2832</v>
      </c>
      <c r="C743" s="5" t="s">
        <v>2833</v>
      </c>
      <c r="D743" s="6" t="s">
        <v>2834</v>
      </c>
      <c r="E743" s="6" t="s">
        <v>2835</v>
      </c>
    </row>
    <row r="744" customFormat="false" ht="13.5" hidden="false" customHeight="false" outlineLevel="0" collapsed="false">
      <c r="A744" s="5" t="n">
        <v>742</v>
      </c>
      <c r="B744" s="5" t="s">
        <v>2836</v>
      </c>
      <c r="C744" s="5" t="s">
        <v>2837</v>
      </c>
      <c r="D744" s="6" t="s">
        <v>2838</v>
      </c>
      <c r="E744" s="6" t="s">
        <v>2839</v>
      </c>
    </row>
    <row r="745" customFormat="false" ht="13.5" hidden="false" customHeight="false" outlineLevel="0" collapsed="false">
      <c r="A745" s="5" t="n">
        <v>743</v>
      </c>
      <c r="B745" s="5" t="s">
        <v>2840</v>
      </c>
      <c r="C745" s="5" t="s">
        <v>2841</v>
      </c>
      <c r="D745" s="6" t="s">
        <v>2842</v>
      </c>
      <c r="E745" s="6" t="s">
        <v>2843</v>
      </c>
    </row>
    <row r="746" customFormat="false" ht="13.5" hidden="false" customHeight="false" outlineLevel="0" collapsed="false">
      <c r="A746" s="5" t="n">
        <v>744</v>
      </c>
      <c r="B746" s="5" t="s">
        <v>2844</v>
      </c>
      <c r="C746" s="5" t="s">
        <v>2845</v>
      </c>
      <c r="D746" s="6" t="s">
        <v>2846</v>
      </c>
      <c r="E746" s="6" t="s">
        <v>2847</v>
      </c>
    </row>
    <row r="747" customFormat="false" ht="13.5" hidden="false" customHeight="false" outlineLevel="0" collapsed="false">
      <c r="A747" s="5" t="n">
        <v>745</v>
      </c>
      <c r="B747" s="5" t="s">
        <v>2848</v>
      </c>
      <c r="C747" s="5" t="s">
        <v>2849</v>
      </c>
      <c r="D747" s="6" t="s">
        <v>2850</v>
      </c>
      <c r="E747" s="6" t="s">
        <v>2851</v>
      </c>
    </row>
    <row r="748" customFormat="false" ht="13.5" hidden="false" customHeight="false" outlineLevel="0" collapsed="false">
      <c r="A748" s="5" t="n">
        <v>746</v>
      </c>
      <c r="B748" s="5" t="s">
        <v>2852</v>
      </c>
      <c r="C748" s="5" t="s">
        <v>2853</v>
      </c>
      <c r="D748" s="6" t="s">
        <v>2854</v>
      </c>
      <c r="E748" s="6" t="s">
        <v>2855</v>
      </c>
    </row>
    <row r="749" customFormat="false" ht="13.5" hidden="false" customHeight="false" outlineLevel="0" collapsed="false">
      <c r="A749" s="5" t="n">
        <v>747</v>
      </c>
      <c r="B749" s="5" t="s">
        <v>2856</v>
      </c>
      <c r="C749" s="5" t="s">
        <v>2857</v>
      </c>
      <c r="D749" s="6" t="s">
        <v>2858</v>
      </c>
      <c r="E749" s="6" t="s">
        <v>2859</v>
      </c>
    </row>
    <row r="750" customFormat="false" ht="13.5" hidden="false" customHeight="false" outlineLevel="0" collapsed="false">
      <c r="A750" s="5" t="n">
        <v>748</v>
      </c>
      <c r="B750" s="5" t="s">
        <v>2860</v>
      </c>
      <c r="C750" s="5" t="s">
        <v>2861</v>
      </c>
      <c r="D750" s="6" t="s">
        <v>2862</v>
      </c>
      <c r="E750" s="6" t="s">
        <v>2863</v>
      </c>
    </row>
    <row r="751" customFormat="false" ht="13.5" hidden="false" customHeight="false" outlineLevel="0" collapsed="false">
      <c r="A751" s="5" t="n">
        <v>749</v>
      </c>
      <c r="B751" s="5" t="s">
        <v>2864</v>
      </c>
      <c r="C751" s="5" t="s">
        <v>2865</v>
      </c>
      <c r="D751" s="6" t="s">
        <v>2866</v>
      </c>
      <c r="E751" s="6" t="s">
        <v>2867</v>
      </c>
    </row>
    <row r="752" customFormat="false" ht="13.5" hidden="false" customHeight="false" outlineLevel="0" collapsed="false">
      <c r="A752" s="5" t="n">
        <v>750</v>
      </c>
      <c r="B752" s="5" t="s">
        <v>2868</v>
      </c>
      <c r="C752" s="5" t="s">
        <v>2869</v>
      </c>
      <c r="D752" s="6" t="s">
        <v>2870</v>
      </c>
      <c r="E752" s="6" t="s">
        <v>2871</v>
      </c>
    </row>
    <row r="753" customFormat="false" ht="13.5" hidden="false" customHeight="false" outlineLevel="0" collapsed="false">
      <c r="A753" s="5" t="n">
        <v>751</v>
      </c>
      <c r="B753" s="5" t="s">
        <v>2872</v>
      </c>
      <c r="C753" s="5" t="s">
        <v>2873</v>
      </c>
      <c r="D753" s="6" t="s">
        <v>2874</v>
      </c>
      <c r="E753" s="6" t="s">
        <v>2875</v>
      </c>
    </row>
    <row r="754" customFormat="false" ht="13.5" hidden="false" customHeight="false" outlineLevel="0" collapsed="false">
      <c r="A754" s="5" t="n">
        <v>752</v>
      </c>
      <c r="B754" s="5" t="s">
        <v>2876</v>
      </c>
      <c r="C754" s="5" t="s">
        <v>2877</v>
      </c>
      <c r="D754" s="6" t="s">
        <v>2878</v>
      </c>
      <c r="E754" s="6" t="s">
        <v>2879</v>
      </c>
    </row>
    <row r="755" customFormat="false" ht="13.5" hidden="false" customHeight="false" outlineLevel="0" collapsed="false">
      <c r="A755" s="5" t="n">
        <v>753</v>
      </c>
      <c r="B755" s="5" t="s">
        <v>2880</v>
      </c>
      <c r="C755" s="5" t="s">
        <v>2881</v>
      </c>
      <c r="D755" s="6" t="s">
        <v>2882</v>
      </c>
      <c r="E755" s="6" t="s">
        <v>2883</v>
      </c>
    </row>
    <row r="756" customFormat="false" ht="13.5" hidden="false" customHeight="false" outlineLevel="0" collapsed="false">
      <c r="A756" s="5" t="n">
        <v>754</v>
      </c>
      <c r="B756" s="5" t="s">
        <v>2884</v>
      </c>
      <c r="C756" s="5" t="s">
        <v>2885</v>
      </c>
      <c r="D756" s="6" t="s">
        <v>2886</v>
      </c>
      <c r="E756" s="6" t="s">
        <v>2887</v>
      </c>
    </row>
    <row r="757" customFormat="false" ht="13.5" hidden="false" customHeight="false" outlineLevel="0" collapsed="false">
      <c r="A757" s="5" t="n">
        <v>755</v>
      </c>
      <c r="B757" s="5" t="s">
        <v>2888</v>
      </c>
      <c r="C757" s="5" t="s">
        <v>2889</v>
      </c>
      <c r="D757" s="6" t="s">
        <v>2890</v>
      </c>
      <c r="E757" s="6" t="s">
        <v>2891</v>
      </c>
    </row>
    <row r="758" customFormat="false" ht="13.5" hidden="false" customHeight="false" outlineLevel="0" collapsed="false">
      <c r="A758" s="5" t="n">
        <v>756</v>
      </c>
      <c r="B758" s="5" t="s">
        <v>2892</v>
      </c>
      <c r="C758" s="5" t="s">
        <v>2893</v>
      </c>
      <c r="D758" s="6" t="s">
        <v>2894</v>
      </c>
      <c r="E758" s="6" t="s">
        <v>2895</v>
      </c>
    </row>
    <row r="759" customFormat="false" ht="13.5" hidden="false" customHeight="false" outlineLevel="0" collapsed="false">
      <c r="A759" s="5" t="n">
        <v>757</v>
      </c>
      <c r="B759" s="5" t="s">
        <v>2896</v>
      </c>
      <c r="C759" s="5" t="s">
        <v>2897</v>
      </c>
      <c r="D759" s="6" t="s">
        <v>2898</v>
      </c>
      <c r="E759" s="6" t="s">
        <v>2899</v>
      </c>
    </row>
    <row r="760" customFormat="false" ht="13.5" hidden="false" customHeight="false" outlineLevel="0" collapsed="false">
      <c r="A760" s="5" t="n">
        <v>758</v>
      </c>
      <c r="B760" s="5" t="s">
        <v>2900</v>
      </c>
      <c r="C760" s="5" t="s">
        <v>2901</v>
      </c>
      <c r="D760" s="6" t="s">
        <v>2902</v>
      </c>
      <c r="E760" s="6" t="s">
        <v>2903</v>
      </c>
    </row>
    <row r="761" customFormat="false" ht="13.5" hidden="false" customHeight="false" outlineLevel="0" collapsed="false">
      <c r="A761" s="5" t="n">
        <v>759</v>
      </c>
      <c r="B761" s="5" t="s">
        <v>2904</v>
      </c>
      <c r="C761" s="5" t="s">
        <v>2905</v>
      </c>
      <c r="D761" s="6" t="s">
        <v>2906</v>
      </c>
      <c r="E761" s="6" t="s">
        <v>2907</v>
      </c>
    </row>
    <row r="762" customFormat="false" ht="13.5" hidden="false" customHeight="false" outlineLevel="0" collapsed="false">
      <c r="A762" s="5" t="n">
        <v>760</v>
      </c>
      <c r="B762" s="5" t="s">
        <v>2908</v>
      </c>
      <c r="C762" s="5" t="s">
        <v>2909</v>
      </c>
      <c r="D762" s="6" t="s">
        <v>2910</v>
      </c>
      <c r="E762" s="6" t="s">
        <v>2911</v>
      </c>
    </row>
    <row r="763" customFormat="false" ht="13.5" hidden="false" customHeight="false" outlineLevel="0" collapsed="false">
      <c r="A763" s="5" t="n">
        <v>761</v>
      </c>
      <c r="B763" s="5" t="s">
        <v>2912</v>
      </c>
      <c r="C763" s="5" t="s">
        <v>2913</v>
      </c>
      <c r="D763" s="6" t="s">
        <v>2914</v>
      </c>
      <c r="E763" s="6" t="s">
        <v>2915</v>
      </c>
    </row>
    <row r="764" customFormat="false" ht="13.5" hidden="false" customHeight="false" outlineLevel="0" collapsed="false">
      <c r="A764" s="5" t="n">
        <v>762</v>
      </c>
      <c r="B764" s="5" t="s">
        <v>2916</v>
      </c>
      <c r="C764" s="5" t="s">
        <v>2917</v>
      </c>
      <c r="D764" s="6" t="s">
        <v>2918</v>
      </c>
      <c r="E764" s="6" t="s">
        <v>2919</v>
      </c>
    </row>
    <row r="765" customFormat="false" ht="13.5" hidden="false" customHeight="false" outlineLevel="0" collapsed="false">
      <c r="A765" s="5" t="n">
        <v>763</v>
      </c>
      <c r="B765" s="5" t="s">
        <v>2920</v>
      </c>
      <c r="C765" s="5" t="s">
        <v>2921</v>
      </c>
      <c r="D765" s="6" t="s">
        <v>2922</v>
      </c>
      <c r="E765" s="6" t="s">
        <v>2923</v>
      </c>
    </row>
    <row r="766" customFormat="false" ht="13.5" hidden="false" customHeight="false" outlineLevel="0" collapsed="false">
      <c r="A766" s="5" t="n">
        <v>764</v>
      </c>
      <c r="B766" s="5" t="s">
        <v>2924</v>
      </c>
      <c r="C766" s="5" t="s">
        <v>2925</v>
      </c>
      <c r="D766" s="6" t="s">
        <v>2926</v>
      </c>
      <c r="E766" s="6" t="s">
        <v>2927</v>
      </c>
    </row>
    <row r="767" customFormat="false" ht="13.5" hidden="false" customHeight="false" outlineLevel="0" collapsed="false">
      <c r="A767" s="5" t="n">
        <v>765</v>
      </c>
      <c r="B767" s="5" t="s">
        <v>2928</v>
      </c>
      <c r="C767" s="5" t="s">
        <v>2929</v>
      </c>
      <c r="D767" s="6" t="s">
        <v>2930</v>
      </c>
      <c r="E767" s="6" t="s">
        <v>2931</v>
      </c>
    </row>
    <row r="768" customFormat="false" ht="13.5" hidden="false" customHeight="false" outlineLevel="0" collapsed="false">
      <c r="A768" s="5" t="n">
        <v>766</v>
      </c>
      <c r="B768" s="5" t="s">
        <v>2932</v>
      </c>
      <c r="C768" s="5" t="s">
        <v>2933</v>
      </c>
      <c r="D768" s="6" t="s">
        <v>2934</v>
      </c>
      <c r="E768" s="6" t="s">
        <v>2935</v>
      </c>
    </row>
    <row r="769" customFormat="false" ht="13.5" hidden="false" customHeight="false" outlineLevel="0" collapsed="false">
      <c r="A769" s="5" t="n">
        <v>767</v>
      </c>
      <c r="B769" s="5" t="s">
        <v>2936</v>
      </c>
      <c r="C769" s="5" t="s">
        <v>2937</v>
      </c>
      <c r="D769" s="6" t="s">
        <v>2938</v>
      </c>
      <c r="E769" s="6" t="s">
        <v>2939</v>
      </c>
    </row>
    <row r="770" customFormat="false" ht="13.5" hidden="false" customHeight="false" outlineLevel="0" collapsed="false">
      <c r="A770" s="5" t="n">
        <v>768</v>
      </c>
      <c r="B770" s="5" t="s">
        <v>2940</v>
      </c>
      <c r="C770" s="5" t="s">
        <v>2941</v>
      </c>
      <c r="D770" s="6" t="s">
        <v>2942</v>
      </c>
      <c r="E770" s="6" t="s">
        <v>2943</v>
      </c>
    </row>
    <row r="771" customFormat="false" ht="13.5" hidden="false" customHeight="false" outlineLevel="0" collapsed="false">
      <c r="A771" s="5" t="n">
        <v>769</v>
      </c>
      <c r="B771" s="5" t="s">
        <v>2944</v>
      </c>
      <c r="C771" s="5" t="s">
        <v>2945</v>
      </c>
      <c r="D771" s="6" t="s">
        <v>2946</v>
      </c>
      <c r="E771" s="6" t="s">
        <v>2947</v>
      </c>
    </row>
    <row r="772" customFormat="false" ht="13.5" hidden="false" customHeight="false" outlineLevel="0" collapsed="false">
      <c r="A772" s="5" t="n">
        <v>770</v>
      </c>
      <c r="B772" s="5" t="s">
        <v>2948</v>
      </c>
      <c r="C772" s="5" t="s">
        <v>2949</v>
      </c>
      <c r="D772" s="6" t="s">
        <v>2950</v>
      </c>
      <c r="E772" s="6" t="s">
        <v>2951</v>
      </c>
    </row>
    <row r="773" customFormat="false" ht="13.5" hidden="false" customHeight="false" outlineLevel="0" collapsed="false">
      <c r="A773" s="5" t="n">
        <v>771</v>
      </c>
      <c r="B773" s="5" t="s">
        <v>2952</v>
      </c>
      <c r="C773" s="5" t="s">
        <v>2953</v>
      </c>
      <c r="D773" s="6" t="s">
        <v>2954</v>
      </c>
      <c r="E773" s="6" t="s">
        <v>2612</v>
      </c>
    </row>
    <row r="774" customFormat="false" ht="13.5" hidden="false" customHeight="false" outlineLevel="0" collapsed="false">
      <c r="A774" s="5" t="n">
        <v>772</v>
      </c>
      <c r="B774" s="5" t="s">
        <v>2955</v>
      </c>
      <c r="C774" s="5" t="s">
        <v>2956</v>
      </c>
      <c r="D774" s="6" t="s">
        <v>2957</v>
      </c>
      <c r="E774" s="6" t="s">
        <v>2958</v>
      </c>
    </row>
    <row r="775" customFormat="false" ht="13.5" hidden="false" customHeight="false" outlineLevel="0" collapsed="false">
      <c r="A775" s="5" t="n">
        <v>773</v>
      </c>
      <c r="B775" s="5" t="s">
        <v>2959</v>
      </c>
      <c r="C775" s="5" t="s">
        <v>2960</v>
      </c>
      <c r="D775" s="6" t="s">
        <v>2961</v>
      </c>
      <c r="E775" s="6" t="s">
        <v>2962</v>
      </c>
    </row>
    <row r="776" customFormat="false" ht="13.5" hidden="false" customHeight="false" outlineLevel="0" collapsed="false">
      <c r="A776" s="5" t="n">
        <v>774</v>
      </c>
      <c r="B776" s="5" t="s">
        <v>2963</v>
      </c>
      <c r="C776" s="5" t="s">
        <v>2964</v>
      </c>
      <c r="D776" s="6" t="s">
        <v>2965</v>
      </c>
      <c r="E776" s="6" t="s">
        <v>2966</v>
      </c>
    </row>
    <row r="777" customFormat="false" ht="13.5" hidden="false" customHeight="false" outlineLevel="0" collapsed="false">
      <c r="A777" s="5" t="n">
        <v>775</v>
      </c>
      <c r="B777" s="5" t="s">
        <v>2967</v>
      </c>
      <c r="C777" s="5" t="s">
        <v>2968</v>
      </c>
      <c r="D777" s="6" t="s">
        <v>2969</v>
      </c>
      <c r="E777" s="6" t="s">
        <v>2970</v>
      </c>
    </row>
    <row r="778" customFormat="false" ht="13.5" hidden="false" customHeight="false" outlineLevel="0" collapsed="false">
      <c r="A778" s="5" t="n">
        <v>776</v>
      </c>
      <c r="B778" s="5" t="s">
        <v>2971</v>
      </c>
      <c r="C778" s="5" t="s">
        <v>2972</v>
      </c>
      <c r="D778" s="6" t="s">
        <v>2973</v>
      </c>
      <c r="E778" s="6" t="s">
        <v>2974</v>
      </c>
    </row>
    <row r="779" customFormat="false" ht="13.5" hidden="false" customHeight="false" outlineLevel="0" collapsed="false">
      <c r="A779" s="5" t="n">
        <v>777</v>
      </c>
      <c r="B779" s="5" t="s">
        <v>2975</v>
      </c>
      <c r="C779" s="5" t="s">
        <v>2976</v>
      </c>
      <c r="D779" s="6" t="s">
        <v>2977</v>
      </c>
      <c r="E779" s="6" t="s">
        <v>2978</v>
      </c>
    </row>
    <row r="780" customFormat="false" ht="13.5" hidden="false" customHeight="false" outlineLevel="0" collapsed="false">
      <c r="A780" s="5" t="n">
        <v>778</v>
      </c>
      <c r="B780" s="5" t="s">
        <v>2979</v>
      </c>
      <c r="C780" s="5" t="s">
        <v>2980</v>
      </c>
      <c r="D780" s="6" t="s">
        <v>2981</v>
      </c>
      <c r="E780" s="6" t="s">
        <v>2982</v>
      </c>
    </row>
    <row r="781" customFormat="false" ht="13.5" hidden="false" customHeight="false" outlineLevel="0" collapsed="false">
      <c r="A781" s="5" t="n">
        <v>779</v>
      </c>
      <c r="B781" s="5"/>
      <c r="C781" s="5" t="s">
        <v>2983</v>
      </c>
      <c r="D781" s="6" t="s">
        <v>2984</v>
      </c>
      <c r="E781" s="6" t="s">
        <v>2985</v>
      </c>
    </row>
    <row r="782" customFormat="false" ht="13.5" hidden="false" customHeight="false" outlineLevel="0" collapsed="false">
      <c r="A782" s="5" t="n">
        <v>780</v>
      </c>
      <c r="B782" s="5" t="s">
        <v>2986</v>
      </c>
      <c r="C782" s="5" t="s">
        <v>2987</v>
      </c>
      <c r="D782" s="6" t="s">
        <v>2988</v>
      </c>
      <c r="E782" s="6" t="s">
        <v>2989</v>
      </c>
    </row>
    <row r="783" customFormat="false" ht="13.5" hidden="false" customHeight="false" outlineLevel="0" collapsed="false">
      <c r="A783" s="5" t="n">
        <v>781</v>
      </c>
      <c r="B783" s="5" t="s">
        <v>2990</v>
      </c>
      <c r="C783" s="5" t="s">
        <v>2991</v>
      </c>
      <c r="D783" s="6" t="s">
        <v>2992</v>
      </c>
      <c r="E783" s="6" t="s">
        <v>2993</v>
      </c>
    </row>
    <row r="784" customFormat="false" ht="13.5" hidden="false" customHeight="false" outlineLevel="0" collapsed="false">
      <c r="A784" s="5" t="n">
        <v>782</v>
      </c>
      <c r="B784" s="5" t="s">
        <v>2994</v>
      </c>
      <c r="C784" s="5" t="s">
        <v>2995</v>
      </c>
      <c r="D784" s="6" t="s">
        <v>2996</v>
      </c>
      <c r="E784" s="6" t="s">
        <v>2997</v>
      </c>
    </row>
    <row r="785" customFormat="false" ht="13.5" hidden="false" customHeight="false" outlineLevel="0" collapsed="false">
      <c r="A785" s="5" t="n">
        <v>783</v>
      </c>
      <c r="B785" s="5" t="s">
        <v>2998</v>
      </c>
      <c r="C785" s="5" t="s">
        <v>2999</v>
      </c>
      <c r="D785" s="6" t="s">
        <v>3000</v>
      </c>
      <c r="E785" s="6" t="s">
        <v>3001</v>
      </c>
    </row>
    <row r="786" customFormat="false" ht="13.5" hidden="false" customHeight="false" outlineLevel="0" collapsed="false">
      <c r="A786" s="5" t="n">
        <v>784</v>
      </c>
      <c r="B786" s="5" t="s">
        <v>3002</v>
      </c>
      <c r="C786" s="5" t="s">
        <v>3003</v>
      </c>
      <c r="D786" s="6" t="s">
        <v>3004</v>
      </c>
      <c r="E786" s="6" t="s">
        <v>3005</v>
      </c>
    </row>
    <row r="787" customFormat="false" ht="13.5" hidden="false" customHeight="false" outlineLevel="0" collapsed="false">
      <c r="A787" s="5" t="n">
        <v>785</v>
      </c>
      <c r="B787" s="5" t="s">
        <v>3006</v>
      </c>
      <c r="C787" s="5" t="s">
        <v>3007</v>
      </c>
      <c r="D787" s="6" t="s">
        <v>3008</v>
      </c>
      <c r="E787" s="6" t="s">
        <v>3009</v>
      </c>
    </row>
    <row r="788" customFormat="false" ht="13.5" hidden="false" customHeight="false" outlineLevel="0" collapsed="false">
      <c r="A788" s="5" t="n">
        <v>786</v>
      </c>
      <c r="B788" s="5" t="s">
        <v>3010</v>
      </c>
      <c r="C788" s="5" t="s">
        <v>3011</v>
      </c>
      <c r="D788" s="6" t="s">
        <v>3012</v>
      </c>
      <c r="E788" s="6" t="s">
        <v>3013</v>
      </c>
    </row>
    <row r="789" customFormat="false" ht="13.5" hidden="false" customHeight="false" outlineLevel="0" collapsed="false">
      <c r="A789" s="5" t="n">
        <v>787</v>
      </c>
      <c r="B789" s="5" t="s">
        <v>3014</v>
      </c>
      <c r="C789" s="5" t="s">
        <v>3015</v>
      </c>
      <c r="D789" s="6" t="s">
        <v>3016</v>
      </c>
      <c r="E789" s="6" t="s">
        <v>3017</v>
      </c>
    </row>
    <row r="790" customFormat="false" ht="13.5" hidden="false" customHeight="false" outlineLevel="0" collapsed="false">
      <c r="A790" s="5" t="n">
        <v>788</v>
      </c>
      <c r="B790" s="5" t="s">
        <v>3018</v>
      </c>
      <c r="C790" s="5" t="s">
        <v>3019</v>
      </c>
      <c r="D790" s="6" t="s">
        <v>3020</v>
      </c>
      <c r="E790" s="6" t="s">
        <v>3021</v>
      </c>
    </row>
    <row r="791" customFormat="false" ht="13.5" hidden="false" customHeight="false" outlineLevel="0" collapsed="false">
      <c r="A791" s="5" t="n">
        <v>789</v>
      </c>
      <c r="B791" s="5" t="s">
        <v>3022</v>
      </c>
      <c r="C791" s="5" t="s">
        <v>3023</v>
      </c>
      <c r="D791" s="6" t="s">
        <v>3024</v>
      </c>
      <c r="E791" s="6" t="s">
        <v>3025</v>
      </c>
    </row>
    <row r="792" customFormat="false" ht="13.5" hidden="false" customHeight="false" outlineLevel="0" collapsed="false">
      <c r="A792" s="5" t="n">
        <v>790</v>
      </c>
      <c r="B792" s="5" t="s">
        <v>3026</v>
      </c>
      <c r="C792" s="5" t="s">
        <v>3027</v>
      </c>
      <c r="D792" s="6" t="s">
        <v>3028</v>
      </c>
      <c r="E792" s="6" t="s">
        <v>3029</v>
      </c>
    </row>
    <row r="793" customFormat="false" ht="13.5" hidden="false" customHeight="false" outlineLevel="0" collapsed="false">
      <c r="A793" s="5" t="n">
        <v>791</v>
      </c>
      <c r="B793" s="5" t="s">
        <v>3030</v>
      </c>
      <c r="C793" s="5" t="s">
        <v>3031</v>
      </c>
      <c r="D793" s="6" t="s">
        <v>3032</v>
      </c>
      <c r="E793" s="6" t="s">
        <v>3033</v>
      </c>
    </row>
    <row r="794" customFormat="false" ht="13.5" hidden="false" customHeight="false" outlineLevel="0" collapsed="false">
      <c r="A794" s="5" t="n">
        <v>792</v>
      </c>
      <c r="B794" s="5" t="s">
        <v>3034</v>
      </c>
      <c r="C794" s="5" t="s">
        <v>3035</v>
      </c>
      <c r="D794" s="6" t="s">
        <v>3036</v>
      </c>
      <c r="E794" s="6" t="s">
        <v>3037</v>
      </c>
    </row>
    <row r="795" customFormat="false" ht="13.5" hidden="false" customHeight="false" outlineLevel="0" collapsed="false">
      <c r="A795" s="5" t="n">
        <v>793</v>
      </c>
      <c r="B795" s="5" t="s">
        <v>3038</v>
      </c>
      <c r="C795" s="5" t="s">
        <v>3039</v>
      </c>
      <c r="D795" s="6" t="s">
        <v>3040</v>
      </c>
      <c r="E795" s="6" t="s">
        <v>3041</v>
      </c>
    </row>
    <row r="796" customFormat="false" ht="13.5" hidden="false" customHeight="false" outlineLevel="0" collapsed="false">
      <c r="A796" s="5" t="n">
        <v>794</v>
      </c>
      <c r="B796" s="5" t="s">
        <v>3042</v>
      </c>
      <c r="C796" s="5" t="s">
        <v>3043</v>
      </c>
      <c r="D796" s="6" t="s">
        <v>3044</v>
      </c>
      <c r="E796" s="6" t="s">
        <v>3045</v>
      </c>
    </row>
    <row r="797" customFormat="false" ht="13.5" hidden="false" customHeight="false" outlineLevel="0" collapsed="false">
      <c r="A797" s="5" t="n">
        <v>795</v>
      </c>
      <c r="B797" s="5" t="s">
        <v>3046</v>
      </c>
      <c r="C797" s="5" t="s">
        <v>3047</v>
      </c>
      <c r="D797" s="6" t="s">
        <v>3048</v>
      </c>
      <c r="E797" s="6" t="s">
        <v>3049</v>
      </c>
    </row>
    <row r="798" customFormat="false" ht="13.5" hidden="false" customHeight="false" outlineLevel="0" collapsed="false">
      <c r="A798" s="5" t="n">
        <v>796</v>
      </c>
      <c r="B798" s="5" t="s">
        <v>3050</v>
      </c>
      <c r="C798" s="5" t="s">
        <v>3051</v>
      </c>
      <c r="D798" s="6" t="s">
        <v>3052</v>
      </c>
      <c r="E798" s="6" t="s">
        <v>3053</v>
      </c>
    </row>
    <row r="799" customFormat="false" ht="13.5" hidden="false" customHeight="false" outlineLevel="0" collapsed="false">
      <c r="A799" s="5" t="n">
        <v>797</v>
      </c>
      <c r="B799" s="5" t="s">
        <v>3054</v>
      </c>
      <c r="C799" s="5" t="s">
        <v>3055</v>
      </c>
      <c r="D799" s="6" t="s">
        <v>3056</v>
      </c>
      <c r="E799" s="6" t="s">
        <v>3057</v>
      </c>
    </row>
    <row r="800" customFormat="false" ht="13.5" hidden="false" customHeight="false" outlineLevel="0" collapsed="false">
      <c r="A800" s="5" t="n">
        <v>798</v>
      </c>
      <c r="B800" s="5" t="s">
        <v>3058</v>
      </c>
      <c r="C800" s="5" t="s">
        <v>3059</v>
      </c>
      <c r="D800" s="6" t="s">
        <v>3060</v>
      </c>
      <c r="E800" s="6" t="s">
        <v>3061</v>
      </c>
    </row>
    <row r="801" customFormat="false" ht="13.5" hidden="false" customHeight="false" outlineLevel="0" collapsed="false">
      <c r="A801" s="5" t="n">
        <v>799</v>
      </c>
      <c r="B801" s="5" t="s">
        <v>3062</v>
      </c>
      <c r="C801" s="5" t="s">
        <v>3063</v>
      </c>
      <c r="D801" s="6" t="s">
        <v>3064</v>
      </c>
      <c r="E801" s="6" t="s">
        <v>3065</v>
      </c>
    </row>
    <row r="802" customFormat="false" ht="13.5" hidden="false" customHeight="false" outlineLevel="0" collapsed="false">
      <c r="A802" s="5" t="n">
        <v>800</v>
      </c>
      <c r="B802" s="5" t="s">
        <v>3066</v>
      </c>
      <c r="C802" s="5" t="s">
        <v>3067</v>
      </c>
      <c r="D802" s="6" t="s">
        <v>3068</v>
      </c>
      <c r="E802" s="6" t="s">
        <v>3069</v>
      </c>
    </row>
    <row r="803" s="10" customFormat="true" ht="13.5" hidden="false" customHeight="false" outlineLevel="0" collapsed="false">
      <c r="A803" s="8" t="n">
        <v>801</v>
      </c>
      <c r="B803" s="5" t="s">
        <v>3070</v>
      </c>
      <c r="C803" s="5" t="s">
        <v>3071</v>
      </c>
      <c r="D803" s="6" t="s">
        <v>3072</v>
      </c>
      <c r="E803" s="6" t="s">
        <v>3073</v>
      </c>
    </row>
    <row r="804" customFormat="false" ht="13.5" hidden="false" customHeight="false" outlineLevel="0" collapsed="false">
      <c r="A804" s="5" t="n">
        <v>802</v>
      </c>
      <c r="B804" s="5" t="s">
        <v>3074</v>
      </c>
      <c r="C804" s="5" t="s">
        <v>3075</v>
      </c>
      <c r="D804" s="6" t="s">
        <v>3076</v>
      </c>
      <c r="E804" s="6" t="s">
        <v>3077</v>
      </c>
    </row>
    <row r="805" customFormat="false" ht="13.5" hidden="false" customHeight="false" outlineLevel="0" collapsed="false">
      <c r="A805" s="5" t="n">
        <v>803</v>
      </c>
      <c r="B805" s="5" t="s">
        <v>3078</v>
      </c>
      <c r="C805" s="5" t="s">
        <v>3079</v>
      </c>
      <c r="D805" s="6" t="s">
        <v>3080</v>
      </c>
      <c r="E805" s="6" t="s">
        <v>3081</v>
      </c>
    </row>
    <row r="806" customFormat="false" ht="13.5" hidden="false" customHeight="false" outlineLevel="0" collapsed="false">
      <c r="A806" s="5" t="n">
        <v>804</v>
      </c>
      <c r="B806" s="5" t="s">
        <v>3082</v>
      </c>
      <c r="C806" s="5" t="s">
        <v>3083</v>
      </c>
      <c r="D806" s="6" t="s">
        <v>3084</v>
      </c>
      <c r="E806" s="6" t="s">
        <v>3085</v>
      </c>
    </row>
    <row r="807" customFormat="false" ht="13.5" hidden="false" customHeight="false" outlineLevel="0" collapsed="false">
      <c r="A807" s="5" t="n">
        <v>805</v>
      </c>
      <c r="B807" s="5" t="s">
        <v>3086</v>
      </c>
      <c r="C807" s="5" t="s">
        <v>3087</v>
      </c>
      <c r="D807" s="6" t="s">
        <v>3088</v>
      </c>
      <c r="E807" s="6" t="s">
        <v>3089</v>
      </c>
    </row>
    <row r="808" customFormat="false" ht="13.5" hidden="false" customHeight="false" outlineLevel="0" collapsed="false">
      <c r="A808" s="5" t="n">
        <v>806</v>
      </c>
      <c r="B808" s="5" t="s">
        <v>3090</v>
      </c>
      <c r="C808" s="5" t="s">
        <v>3091</v>
      </c>
      <c r="D808" s="6" t="s">
        <v>3092</v>
      </c>
      <c r="E808" s="6" t="s">
        <v>3093</v>
      </c>
    </row>
    <row r="809" customFormat="false" ht="13.5" hidden="false" customHeight="false" outlineLevel="0" collapsed="false">
      <c r="A809" s="5" t="n">
        <v>807</v>
      </c>
      <c r="B809" s="5" t="s">
        <v>3094</v>
      </c>
      <c r="C809" s="5" t="s">
        <v>3095</v>
      </c>
      <c r="D809" s="6" t="s">
        <v>3096</v>
      </c>
      <c r="E809" s="6" t="s">
        <v>3097</v>
      </c>
    </row>
    <row r="810" customFormat="false" ht="13.5" hidden="false" customHeight="false" outlineLevel="0" collapsed="false">
      <c r="A810" s="5" t="n">
        <v>808</v>
      </c>
      <c r="B810" s="5" t="s">
        <v>3098</v>
      </c>
      <c r="C810" s="5" t="s">
        <v>3099</v>
      </c>
      <c r="D810" s="6" t="s">
        <v>3100</v>
      </c>
      <c r="E810" s="6" t="s">
        <v>3101</v>
      </c>
    </row>
    <row r="811" customFormat="false" ht="13.5" hidden="false" customHeight="false" outlineLevel="0" collapsed="false">
      <c r="A811" s="5" t="n">
        <v>809</v>
      </c>
      <c r="B811" s="5" t="s">
        <v>3102</v>
      </c>
      <c r="C811" s="5" t="s">
        <v>3103</v>
      </c>
      <c r="D811" s="6" t="s">
        <v>3104</v>
      </c>
      <c r="E811" s="6" t="s">
        <v>3105</v>
      </c>
    </row>
    <row r="812" customFormat="false" ht="13.5" hidden="false" customHeight="false" outlineLevel="0" collapsed="false">
      <c r="A812" s="5" t="n">
        <v>810</v>
      </c>
      <c r="B812" s="5" t="s">
        <v>3106</v>
      </c>
      <c r="C812" s="5" t="s">
        <v>3107</v>
      </c>
      <c r="D812" s="6" t="s">
        <v>3108</v>
      </c>
      <c r="E812" s="6" t="s">
        <v>3109</v>
      </c>
    </row>
    <row r="813" customFormat="false" ht="13.5" hidden="false" customHeight="false" outlineLevel="0" collapsed="false">
      <c r="A813" s="5" t="n">
        <v>811</v>
      </c>
      <c r="B813" s="5" t="s">
        <v>3110</v>
      </c>
      <c r="C813" s="5" t="s">
        <v>3111</v>
      </c>
      <c r="D813" s="6" t="s">
        <v>3112</v>
      </c>
      <c r="E813" s="6" t="s">
        <v>3113</v>
      </c>
    </row>
    <row r="814" customFormat="false" ht="13.5" hidden="false" customHeight="false" outlineLevel="0" collapsed="false">
      <c r="A814" s="5" t="n">
        <v>812</v>
      </c>
      <c r="B814" s="11" t="s">
        <v>3114</v>
      </c>
      <c r="C814" s="11"/>
      <c r="D814" s="6" t="s">
        <v>3115</v>
      </c>
      <c r="E814" s="6" t="s">
        <v>3116</v>
      </c>
    </row>
    <row r="815" customFormat="false" ht="13.5" hidden="false" customHeight="false" outlineLevel="0" collapsed="false">
      <c r="A815" s="5" t="n">
        <v>813</v>
      </c>
      <c r="B815" s="11" t="s">
        <v>3117</v>
      </c>
      <c r="C815" s="11"/>
      <c r="D815" s="6" t="s">
        <v>3118</v>
      </c>
      <c r="E815" s="6" t="s">
        <v>3119</v>
      </c>
    </row>
    <row r="816" customFormat="false" ht="13.5" hidden="false" customHeight="false" outlineLevel="0" collapsed="false">
      <c r="A816" s="5" t="n">
        <v>814</v>
      </c>
      <c r="B816" s="11"/>
      <c r="C816" s="11"/>
      <c r="D816" s="6" t="s">
        <v>3120</v>
      </c>
      <c r="E816" s="6" t="s">
        <v>3121</v>
      </c>
    </row>
    <row r="817" customFormat="false" ht="13.5" hidden="false" customHeight="false" outlineLevel="0" collapsed="false">
      <c r="A817" s="5" t="n">
        <v>815</v>
      </c>
      <c r="B817" s="11"/>
      <c r="C817" s="11"/>
      <c r="D817" s="6" t="s">
        <v>3122</v>
      </c>
      <c r="E817" s="6" t="s">
        <v>3123</v>
      </c>
    </row>
    <row r="818" customFormat="false" ht="13.5" hidden="false" customHeight="false" outlineLevel="0" collapsed="false">
      <c r="A818" s="5" t="n">
        <v>816</v>
      </c>
      <c r="B818" s="11" t="s">
        <v>3124</v>
      </c>
      <c r="C818" s="11"/>
      <c r="D818" s="6" t="s">
        <v>3125</v>
      </c>
      <c r="E818" s="6" t="s">
        <v>3126</v>
      </c>
    </row>
    <row r="819" customFormat="false" ht="13.5" hidden="false" customHeight="false" outlineLevel="0" collapsed="false">
      <c r="A819" s="5" t="n">
        <v>817</v>
      </c>
      <c r="B819" s="11" t="s">
        <v>3127</v>
      </c>
      <c r="C819" s="11"/>
      <c r="D819" s="6" t="s">
        <v>3128</v>
      </c>
      <c r="E819" s="6" t="s">
        <v>3129</v>
      </c>
    </row>
    <row r="820" customFormat="false" ht="13.5" hidden="false" customHeight="false" outlineLevel="0" collapsed="false">
      <c r="A820" s="5" t="n">
        <v>818</v>
      </c>
      <c r="B820" s="11" t="s">
        <v>3130</v>
      </c>
      <c r="C820" s="11"/>
      <c r="D820" s="6" t="s">
        <v>3131</v>
      </c>
      <c r="E820" s="6" t="s">
        <v>3132</v>
      </c>
    </row>
    <row r="821" customFormat="false" ht="13.5" hidden="false" customHeight="false" outlineLevel="0" collapsed="false">
      <c r="A821" s="5" t="n">
        <v>819</v>
      </c>
      <c r="B821" s="11" t="s">
        <v>3133</v>
      </c>
      <c r="C821" s="11"/>
      <c r="D821" s="6" t="s">
        <v>3134</v>
      </c>
      <c r="E821" s="6" t="s">
        <v>3135</v>
      </c>
    </row>
    <row r="822" customFormat="false" ht="13.5" hidden="false" customHeight="false" outlineLevel="0" collapsed="false">
      <c r="A822" s="5" t="n">
        <v>820</v>
      </c>
      <c r="B822" s="11" t="s">
        <v>3136</v>
      </c>
      <c r="C822" s="11"/>
      <c r="D822" s="6" t="s">
        <v>3137</v>
      </c>
      <c r="E822" s="6" t="s">
        <v>3138</v>
      </c>
    </row>
    <row r="823" customFormat="false" ht="13.5" hidden="false" customHeight="false" outlineLevel="0" collapsed="false">
      <c r="A823" s="5" t="n">
        <v>821</v>
      </c>
      <c r="B823" s="11" t="s">
        <v>3139</v>
      </c>
      <c r="C823" s="11"/>
      <c r="D823" s="6" t="s">
        <v>3140</v>
      </c>
      <c r="E823" s="6" t="s">
        <v>3141</v>
      </c>
    </row>
    <row r="824" customFormat="false" ht="13.5" hidden="false" customHeight="false" outlineLevel="0" collapsed="false">
      <c r="A824" s="5" t="n">
        <v>822</v>
      </c>
      <c r="B824" s="11" t="s">
        <v>3142</v>
      </c>
      <c r="C824" s="11"/>
      <c r="D824" s="6" t="s">
        <v>3143</v>
      </c>
      <c r="E824" s="6" t="s">
        <v>3144</v>
      </c>
    </row>
    <row r="825" customFormat="false" ht="13.5" hidden="false" customHeight="false" outlineLevel="0" collapsed="false">
      <c r="A825" s="5" t="n">
        <v>823</v>
      </c>
      <c r="B825" s="11" t="s">
        <v>3145</v>
      </c>
      <c r="C825" s="11"/>
      <c r="D825" s="6" t="s">
        <v>3146</v>
      </c>
      <c r="E825" s="6" t="s">
        <v>3147</v>
      </c>
    </row>
    <row r="826" customFormat="false" ht="13.5" hidden="false" customHeight="false" outlineLevel="0" collapsed="false">
      <c r="A826" s="5" t="n">
        <v>824</v>
      </c>
      <c r="B826" s="11" t="s">
        <v>3148</v>
      </c>
      <c r="C826" s="11"/>
      <c r="D826" s="6" t="s">
        <v>3149</v>
      </c>
      <c r="E826" s="6" t="s">
        <v>3150</v>
      </c>
    </row>
    <row r="827" customFormat="false" ht="13.5" hidden="false" customHeight="false" outlineLevel="0" collapsed="false">
      <c r="A827" s="5" t="n">
        <v>825</v>
      </c>
      <c r="B827" s="11"/>
      <c r="C827" s="11"/>
      <c r="D827" s="6" t="s">
        <v>3151</v>
      </c>
      <c r="E827" s="11"/>
    </row>
    <row r="828" customFormat="false" ht="13.5" hidden="false" customHeight="false" outlineLevel="0" collapsed="false">
      <c r="A828" s="5" t="n">
        <v>826</v>
      </c>
      <c r="B828" s="11"/>
      <c r="C828" s="11"/>
      <c r="D828" s="6" t="s">
        <v>3152</v>
      </c>
      <c r="E828" s="6" t="s">
        <v>3153</v>
      </c>
    </row>
    <row r="829" customFormat="false" ht="13.5" hidden="false" customHeight="false" outlineLevel="0" collapsed="false">
      <c r="A829" s="5" t="n">
        <v>827</v>
      </c>
      <c r="B829" s="5"/>
      <c r="C829" s="5" t="s">
        <v>3154</v>
      </c>
      <c r="D829" s="6" t="s">
        <v>3155</v>
      </c>
      <c r="E829" s="6" t="s">
        <v>3156</v>
      </c>
    </row>
    <row r="830" customFormat="false" ht="13.5" hidden="false" customHeight="false" outlineLevel="0" collapsed="false">
      <c r="A830" s="5" t="n">
        <v>828</v>
      </c>
      <c r="B830" s="5"/>
      <c r="C830" s="5" t="s">
        <v>3157</v>
      </c>
      <c r="D830" s="6" t="s">
        <v>3158</v>
      </c>
      <c r="E830" s="6" t="s">
        <v>3159</v>
      </c>
    </row>
    <row r="831" customFormat="false" ht="13.5" hidden="false" customHeight="false" outlineLevel="0" collapsed="false">
      <c r="A831" s="5" t="n">
        <v>829</v>
      </c>
      <c r="B831" s="14" t="s">
        <v>3160</v>
      </c>
      <c r="C831" s="5" t="s">
        <v>3161</v>
      </c>
      <c r="D831" s="6" t="s">
        <v>3162</v>
      </c>
      <c r="E831" s="6" t="s">
        <v>3163</v>
      </c>
    </row>
    <row r="832" customFormat="false" ht="13.5" hidden="false" customHeight="false" outlineLevel="0" collapsed="false">
      <c r="A832" s="5" t="n">
        <v>830</v>
      </c>
      <c r="B832" s="5" t="s">
        <v>3164</v>
      </c>
      <c r="C832" s="5" t="s">
        <v>3165</v>
      </c>
      <c r="D832" s="6" t="s">
        <v>3166</v>
      </c>
      <c r="E832" s="6" t="s">
        <v>3167</v>
      </c>
    </row>
    <row r="833" customFormat="false" ht="13.5" hidden="false" customHeight="false" outlineLevel="0" collapsed="false">
      <c r="A833" s="5" t="n">
        <v>831</v>
      </c>
      <c r="B833" s="5" t="s">
        <v>3168</v>
      </c>
      <c r="C833" s="5" t="s">
        <v>3169</v>
      </c>
      <c r="D833" s="6" t="s">
        <v>3170</v>
      </c>
      <c r="E833" s="6" t="s">
        <v>3171</v>
      </c>
    </row>
    <row r="834" customFormat="false" ht="13.5" hidden="false" customHeight="false" outlineLevel="0" collapsed="false">
      <c r="A834" s="5" t="n">
        <v>832</v>
      </c>
      <c r="B834" s="5" t="s">
        <v>3172</v>
      </c>
      <c r="C834" s="5" t="s">
        <v>3173</v>
      </c>
      <c r="D834" s="6" t="s">
        <v>3174</v>
      </c>
      <c r="E834" s="6" t="s">
        <v>3175</v>
      </c>
    </row>
    <row r="835" customFormat="false" ht="13.5" hidden="false" customHeight="false" outlineLevel="0" collapsed="false">
      <c r="A835" s="5" t="n">
        <v>833</v>
      </c>
      <c r="B835" s="5" t="s">
        <v>3176</v>
      </c>
      <c r="C835" s="5" t="s">
        <v>3177</v>
      </c>
      <c r="D835" s="6" t="s">
        <v>3178</v>
      </c>
      <c r="E835" s="6" t="s">
        <v>3179</v>
      </c>
    </row>
    <row r="836" customFormat="false" ht="13.5" hidden="false" customHeight="false" outlineLevel="0" collapsed="false">
      <c r="A836" s="5" t="n">
        <v>834</v>
      </c>
      <c r="B836" s="5" t="s">
        <v>3180</v>
      </c>
      <c r="C836" s="5" t="s">
        <v>3181</v>
      </c>
      <c r="D836" s="6" t="s">
        <v>3182</v>
      </c>
      <c r="E836" s="6" t="s">
        <v>3183</v>
      </c>
    </row>
    <row r="837" customFormat="false" ht="13.5" hidden="false" customHeight="false" outlineLevel="0" collapsed="false">
      <c r="A837" s="5" t="n">
        <v>835</v>
      </c>
      <c r="B837" s="5" t="s">
        <v>3184</v>
      </c>
      <c r="C837" s="5" t="s">
        <v>3185</v>
      </c>
      <c r="D837" s="6" t="s">
        <v>3186</v>
      </c>
      <c r="E837" s="6" t="s">
        <v>3187</v>
      </c>
    </row>
    <row r="838" customFormat="false" ht="13.5" hidden="false" customHeight="false" outlineLevel="0" collapsed="false">
      <c r="A838" s="5" t="n">
        <v>836</v>
      </c>
      <c r="B838" s="5" t="s">
        <v>3188</v>
      </c>
      <c r="C838" s="5" t="s">
        <v>3189</v>
      </c>
      <c r="D838" s="6" t="s">
        <v>3190</v>
      </c>
      <c r="E838" s="6" t="s">
        <v>3191</v>
      </c>
    </row>
    <row r="839" customFormat="false" ht="13.5" hidden="false" customHeight="false" outlineLevel="0" collapsed="false">
      <c r="A839" s="5" t="n">
        <v>837</v>
      </c>
      <c r="B839" s="5" t="s">
        <v>3192</v>
      </c>
      <c r="C839" s="5" t="s">
        <v>3193</v>
      </c>
      <c r="D839" s="6" t="s">
        <v>3194</v>
      </c>
      <c r="E839" s="6" t="s">
        <v>3195</v>
      </c>
    </row>
    <row r="840" customFormat="false" ht="13.5" hidden="false" customHeight="false" outlineLevel="0" collapsed="false">
      <c r="A840" s="5" t="n">
        <v>838</v>
      </c>
      <c r="B840" s="5" t="s">
        <v>3196</v>
      </c>
      <c r="C840" s="5" t="s">
        <v>3197</v>
      </c>
      <c r="D840" s="6" t="s">
        <v>3198</v>
      </c>
      <c r="E840" s="6" t="s">
        <v>3199</v>
      </c>
    </row>
    <row r="841" customFormat="false" ht="13.5" hidden="false" customHeight="false" outlineLevel="0" collapsed="false">
      <c r="A841" s="5" t="n">
        <v>839</v>
      </c>
      <c r="B841" s="5" t="s">
        <v>3200</v>
      </c>
      <c r="C841" s="5" t="s">
        <v>3201</v>
      </c>
      <c r="D841" s="6" t="s">
        <v>3202</v>
      </c>
      <c r="E841" s="6" t="s">
        <v>3203</v>
      </c>
    </row>
    <row r="842" customFormat="false" ht="13.5" hidden="false" customHeight="false" outlineLevel="0" collapsed="false">
      <c r="A842" s="5" t="n">
        <v>840</v>
      </c>
      <c r="B842" s="5" t="s">
        <v>3204</v>
      </c>
      <c r="C842" s="5" t="s">
        <v>3205</v>
      </c>
      <c r="D842" s="6" t="s">
        <v>3206</v>
      </c>
      <c r="E842" s="6" t="s">
        <v>3207</v>
      </c>
    </row>
    <row r="843" customFormat="false" ht="13.5" hidden="false" customHeight="false" outlineLevel="0" collapsed="false">
      <c r="A843" s="5" t="n">
        <v>841</v>
      </c>
      <c r="B843" s="5" t="s">
        <v>3208</v>
      </c>
      <c r="C843" s="5" t="s">
        <v>3209</v>
      </c>
      <c r="D843" s="6" t="s">
        <v>3210</v>
      </c>
      <c r="E843" s="6" t="s">
        <v>3211</v>
      </c>
    </row>
    <row r="844" customFormat="false" ht="13.5" hidden="false" customHeight="false" outlineLevel="0" collapsed="false">
      <c r="A844" s="5" t="n">
        <v>842</v>
      </c>
      <c r="B844" s="5" t="s">
        <v>3212</v>
      </c>
      <c r="C844" s="5" t="s">
        <v>3213</v>
      </c>
      <c r="D844" s="6" t="s">
        <v>3214</v>
      </c>
      <c r="E844" s="6" t="s">
        <v>3215</v>
      </c>
    </row>
    <row r="845" customFormat="false" ht="13.5" hidden="false" customHeight="false" outlineLevel="0" collapsed="false">
      <c r="A845" s="5" t="n">
        <v>843</v>
      </c>
      <c r="B845" s="5" t="s">
        <v>3216</v>
      </c>
      <c r="C845" s="5" t="s">
        <v>3217</v>
      </c>
      <c r="D845" s="6" t="s">
        <v>3218</v>
      </c>
      <c r="E845" s="6" t="s">
        <v>3219</v>
      </c>
    </row>
    <row r="846" customFormat="false" ht="13.5" hidden="false" customHeight="false" outlineLevel="0" collapsed="false">
      <c r="A846" s="5" t="n">
        <v>844</v>
      </c>
      <c r="B846" s="5" t="s">
        <v>3220</v>
      </c>
      <c r="C846" s="5" t="s">
        <v>3221</v>
      </c>
      <c r="D846" s="6" t="s">
        <v>3222</v>
      </c>
      <c r="E846" s="6" t="s">
        <v>3223</v>
      </c>
    </row>
    <row r="847" customFormat="false" ht="13.5" hidden="false" customHeight="false" outlineLevel="0" collapsed="false">
      <c r="A847" s="5" t="n">
        <v>845</v>
      </c>
      <c r="B847" s="5" t="s">
        <v>3224</v>
      </c>
      <c r="C847" s="5" t="s">
        <v>3225</v>
      </c>
      <c r="D847" s="6" t="s">
        <v>3226</v>
      </c>
      <c r="E847" s="6" t="s">
        <v>3227</v>
      </c>
    </row>
    <row r="848" customFormat="false" ht="13.5" hidden="false" customHeight="false" outlineLevel="0" collapsed="false">
      <c r="A848" s="5" t="n">
        <v>846</v>
      </c>
      <c r="B848" s="5" t="s">
        <v>3228</v>
      </c>
      <c r="C848" s="5" t="s">
        <v>3229</v>
      </c>
      <c r="D848" s="6" t="s">
        <v>3230</v>
      </c>
      <c r="E848" s="6" t="s">
        <v>3231</v>
      </c>
    </row>
    <row r="849" customFormat="false" ht="13.5" hidden="false" customHeight="false" outlineLevel="0" collapsed="false">
      <c r="A849" s="5" t="n">
        <v>847</v>
      </c>
      <c r="B849" s="5" t="s">
        <v>3232</v>
      </c>
      <c r="C849" s="5" t="s">
        <v>3233</v>
      </c>
      <c r="D849" s="6" t="s">
        <v>3234</v>
      </c>
      <c r="E849" s="6" t="s">
        <v>3235</v>
      </c>
    </row>
    <row r="850" customFormat="false" ht="13.5" hidden="false" customHeight="false" outlineLevel="0" collapsed="false">
      <c r="A850" s="5" t="n">
        <v>848</v>
      </c>
      <c r="B850" s="5" t="s">
        <v>3236</v>
      </c>
      <c r="C850" s="5" t="s">
        <v>3237</v>
      </c>
      <c r="D850" s="6" t="s">
        <v>3238</v>
      </c>
      <c r="E850" s="6" t="s">
        <v>3239</v>
      </c>
    </row>
    <row r="851" customFormat="false" ht="13.5" hidden="false" customHeight="false" outlineLevel="0" collapsed="false">
      <c r="A851" s="5" t="n">
        <v>849</v>
      </c>
      <c r="B851" s="5" t="s">
        <v>3240</v>
      </c>
      <c r="C851" s="5" t="s">
        <v>3241</v>
      </c>
      <c r="D851" s="6" t="s">
        <v>3242</v>
      </c>
      <c r="E851" s="6" t="s">
        <v>3243</v>
      </c>
    </row>
    <row r="852" customFormat="false" ht="13.5" hidden="false" customHeight="false" outlineLevel="0" collapsed="false">
      <c r="A852" s="5" t="n">
        <v>850</v>
      </c>
      <c r="B852" s="5" t="s">
        <v>3244</v>
      </c>
      <c r="C852" s="5" t="s">
        <v>3245</v>
      </c>
      <c r="D852" s="6" t="s">
        <v>3246</v>
      </c>
      <c r="E852" s="6" t="s">
        <v>3247</v>
      </c>
    </row>
    <row r="853" customFormat="false" ht="13.5" hidden="false" customHeight="false" outlineLevel="0" collapsed="false">
      <c r="A853" s="5" t="n">
        <v>851</v>
      </c>
      <c r="B853" s="5" t="s">
        <v>3248</v>
      </c>
      <c r="C853" s="5" t="s">
        <v>3249</v>
      </c>
      <c r="D853" s="6" t="s">
        <v>3250</v>
      </c>
      <c r="E853" s="6" t="s">
        <v>3251</v>
      </c>
    </row>
    <row r="854" customFormat="false" ht="13.5" hidden="false" customHeight="false" outlineLevel="0" collapsed="false">
      <c r="A854" s="5" t="n">
        <v>852</v>
      </c>
      <c r="B854" s="5" t="s">
        <v>3252</v>
      </c>
      <c r="C854" s="5" t="s">
        <v>3253</v>
      </c>
      <c r="D854" s="6" t="s">
        <v>3254</v>
      </c>
      <c r="E854" s="6" t="s">
        <v>3255</v>
      </c>
    </row>
    <row r="855" customFormat="false" ht="13.5" hidden="false" customHeight="false" outlineLevel="0" collapsed="false">
      <c r="A855" s="5" t="n">
        <v>853</v>
      </c>
      <c r="B855" s="5" t="s">
        <v>3256</v>
      </c>
      <c r="C855" s="5" t="s">
        <v>3257</v>
      </c>
      <c r="D855" s="6" t="s">
        <v>3258</v>
      </c>
      <c r="E855" s="6" t="s">
        <v>3259</v>
      </c>
    </row>
    <row r="856" customFormat="false" ht="13.5" hidden="false" customHeight="false" outlineLevel="0" collapsed="false">
      <c r="A856" s="5" t="n">
        <v>854</v>
      </c>
      <c r="B856" s="5" t="s">
        <v>3260</v>
      </c>
      <c r="C856" s="5" t="s">
        <v>3261</v>
      </c>
      <c r="D856" s="6" t="s">
        <v>3262</v>
      </c>
      <c r="E856" s="6" t="s">
        <v>3263</v>
      </c>
    </row>
    <row r="857" customFormat="false" ht="13.5" hidden="false" customHeight="false" outlineLevel="0" collapsed="false">
      <c r="A857" s="5" t="n">
        <v>855</v>
      </c>
      <c r="B857" s="5" t="s">
        <v>3264</v>
      </c>
      <c r="C857" s="5" t="s">
        <v>3265</v>
      </c>
      <c r="D857" s="6" t="s">
        <v>3266</v>
      </c>
      <c r="E857" s="6" t="s">
        <v>3267</v>
      </c>
    </row>
    <row r="858" customFormat="false" ht="13.5" hidden="false" customHeight="false" outlineLevel="0" collapsed="false">
      <c r="A858" s="5" t="n">
        <v>856</v>
      </c>
      <c r="B858" s="5" t="s">
        <v>3268</v>
      </c>
      <c r="C858" s="5" t="s">
        <v>3269</v>
      </c>
      <c r="D858" s="6" t="s">
        <v>3270</v>
      </c>
      <c r="E858" s="6" t="s">
        <v>3271</v>
      </c>
    </row>
    <row r="859" customFormat="false" ht="13.5" hidden="false" customHeight="false" outlineLevel="0" collapsed="false">
      <c r="A859" s="5" t="n">
        <v>857</v>
      </c>
      <c r="B859" s="5" t="s">
        <v>3272</v>
      </c>
      <c r="C859" s="5" t="s">
        <v>3273</v>
      </c>
      <c r="D859" s="6" t="s">
        <v>3274</v>
      </c>
      <c r="E859" s="6" t="s">
        <v>3275</v>
      </c>
    </row>
    <row r="860" customFormat="false" ht="13.5" hidden="false" customHeight="false" outlineLevel="0" collapsed="false">
      <c r="A860" s="5" t="n">
        <v>858</v>
      </c>
      <c r="B860" s="5" t="s">
        <v>3276</v>
      </c>
      <c r="C860" s="5" t="s">
        <v>3277</v>
      </c>
      <c r="D860" s="6" t="s">
        <v>3278</v>
      </c>
      <c r="E860" s="6" t="s">
        <v>3279</v>
      </c>
    </row>
    <row r="861" customFormat="false" ht="13.5" hidden="false" customHeight="false" outlineLevel="0" collapsed="false">
      <c r="A861" s="5" t="n">
        <v>859</v>
      </c>
      <c r="B861" s="5" t="s">
        <v>3280</v>
      </c>
      <c r="C861" s="5" t="s">
        <v>3281</v>
      </c>
      <c r="D861" s="6" t="s">
        <v>3282</v>
      </c>
      <c r="E861" s="6" t="s">
        <v>3283</v>
      </c>
    </row>
    <row r="862" customFormat="false" ht="13.5" hidden="false" customHeight="false" outlineLevel="0" collapsed="false">
      <c r="A862" s="5" t="n">
        <v>860</v>
      </c>
      <c r="B862" s="5" t="s">
        <v>3284</v>
      </c>
      <c r="C862" s="5" t="s">
        <v>3285</v>
      </c>
      <c r="D862" s="6" t="s">
        <v>3286</v>
      </c>
      <c r="E862" s="6" t="s">
        <v>3287</v>
      </c>
    </row>
    <row r="863" customFormat="false" ht="13.5" hidden="false" customHeight="false" outlineLevel="0" collapsed="false">
      <c r="A863" s="5" t="n">
        <v>861</v>
      </c>
      <c r="B863" s="5" t="s">
        <v>3288</v>
      </c>
      <c r="C863" s="5" t="s">
        <v>3289</v>
      </c>
      <c r="D863" s="6" t="s">
        <v>3290</v>
      </c>
      <c r="E863" s="6" t="s">
        <v>3291</v>
      </c>
    </row>
    <row r="864" customFormat="false" ht="13.5" hidden="false" customHeight="false" outlineLevel="0" collapsed="false">
      <c r="A864" s="5" t="n">
        <v>862</v>
      </c>
      <c r="B864" s="5" t="s">
        <v>3292</v>
      </c>
      <c r="C864" s="5" t="s">
        <v>3293</v>
      </c>
      <c r="D864" s="6" t="s">
        <v>3294</v>
      </c>
      <c r="E864" s="6" t="s">
        <v>3295</v>
      </c>
    </row>
    <row r="865" customFormat="false" ht="13.5" hidden="false" customHeight="false" outlineLevel="0" collapsed="false">
      <c r="A865" s="5" t="n">
        <v>863</v>
      </c>
      <c r="B865" s="5" t="s">
        <v>3296</v>
      </c>
      <c r="C865" s="5" t="s">
        <v>3297</v>
      </c>
      <c r="D865" s="6" t="s">
        <v>3298</v>
      </c>
      <c r="E865" s="6" t="s">
        <v>3299</v>
      </c>
    </row>
    <row r="866" customFormat="false" ht="13.5" hidden="false" customHeight="false" outlineLevel="0" collapsed="false">
      <c r="A866" s="5" t="n">
        <v>864</v>
      </c>
      <c r="B866" s="5" t="s">
        <v>3300</v>
      </c>
      <c r="C866" s="5" t="s">
        <v>3301</v>
      </c>
      <c r="D866" s="6" t="s">
        <v>3302</v>
      </c>
      <c r="E866" s="13" t="s">
        <v>3303</v>
      </c>
    </row>
    <row r="867" customFormat="false" ht="13.5" hidden="false" customHeight="false" outlineLevel="0" collapsed="false">
      <c r="A867" s="5" t="n">
        <v>865</v>
      </c>
      <c r="B867" s="5" t="s">
        <v>3304</v>
      </c>
      <c r="C867" s="5" t="s">
        <v>3305</v>
      </c>
      <c r="D867" s="6" t="s">
        <v>3306</v>
      </c>
      <c r="E867" s="6" t="s">
        <v>3307</v>
      </c>
    </row>
    <row r="868" customFormat="false" ht="13.5" hidden="false" customHeight="false" outlineLevel="0" collapsed="false">
      <c r="A868" s="5" t="n">
        <v>866</v>
      </c>
      <c r="B868" s="5" t="s">
        <v>3308</v>
      </c>
      <c r="C868" s="5" t="s">
        <v>3309</v>
      </c>
      <c r="D868" s="6" t="s">
        <v>3310</v>
      </c>
      <c r="E868" s="6" t="s">
        <v>3311</v>
      </c>
    </row>
    <row r="869" customFormat="false" ht="13.5" hidden="false" customHeight="false" outlineLevel="0" collapsed="false">
      <c r="A869" s="5" t="n">
        <v>867</v>
      </c>
      <c r="B869" s="5" t="s">
        <v>3312</v>
      </c>
      <c r="C869" s="5" t="s">
        <v>3313</v>
      </c>
      <c r="D869" s="6" t="s">
        <v>3314</v>
      </c>
      <c r="E869" s="6" t="s">
        <v>3315</v>
      </c>
    </row>
    <row r="870" customFormat="false" ht="13.5" hidden="false" customHeight="false" outlineLevel="0" collapsed="false">
      <c r="A870" s="5" t="n">
        <v>868</v>
      </c>
      <c r="B870" s="5" t="s">
        <v>3316</v>
      </c>
      <c r="C870" s="5" t="s">
        <v>3317</v>
      </c>
      <c r="D870" s="6" t="s">
        <v>3318</v>
      </c>
      <c r="E870" s="6" t="s">
        <v>3319</v>
      </c>
    </row>
    <row r="871" customFormat="false" ht="13.5" hidden="false" customHeight="false" outlineLevel="0" collapsed="false">
      <c r="A871" s="5" t="n">
        <v>869</v>
      </c>
      <c r="B871" s="5" t="s">
        <v>3320</v>
      </c>
      <c r="C871" s="5" t="s">
        <v>3321</v>
      </c>
      <c r="D871" s="6" t="s">
        <v>3322</v>
      </c>
      <c r="E871" s="6" t="s">
        <v>3323</v>
      </c>
    </row>
    <row r="872" customFormat="false" ht="13.5" hidden="false" customHeight="false" outlineLevel="0" collapsed="false">
      <c r="A872" s="5" t="n">
        <v>870</v>
      </c>
      <c r="B872" s="5" t="s">
        <v>3324</v>
      </c>
      <c r="C872" s="5" t="s">
        <v>3325</v>
      </c>
      <c r="D872" s="6" t="s">
        <v>3326</v>
      </c>
      <c r="E872" s="6" t="s">
        <v>3327</v>
      </c>
    </row>
    <row r="873" customFormat="false" ht="13.5" hidden="false" customHeight="false" outlineLevel="0" collapsed="false">
      <c r="A873" s="5" t="n">
        <v>871</v>
      </c>
      <c r="B873" s="5" t="s">
        <v>3328</v>
      </c>
      <c r="C873" s="5" t="s">
        <v>3329</v>
      </c>
      <c r="D873" s="6" t="s">
        <v>3330</v>
      </c>
      <c r="E873" s="6" t="s">
        <v>3331</v>
      </c>
    </row>
    <row r="874" customFormat="false" ht="13.5" hidden="false" customHeight="false" outlineLevel="0" collapsed="false">
      <c r="A874" s="5" t="n">
        <v>872</v>
      </c>
      <c r="B874" s="5" t="s">
        <v>3332</v>
      </c>
      <c r="C874" s="5" t="s">
        <v>3333</v>
      </c>
      <c r="D874" s="6" t="s">
        <v>3334</v>
      </c>
      <c r="E874" s="6" t="s">
        <v>3335</v>
      </c>
    </row>
    <row r="875" customFormat="false" ht="13.5" hidden="false" customHeight="false" outlineLevel="0" collapsed="false">
      <c r="A875" s="5" t="n">
        <v>873</v>
      </c>
      <c r="B875" s="5" t="s">
        <v>3336</v>
      </c>
      <c r="C875" s="5" t="s">
        <v>3337</v>
      </c>
      <c r="D875" s="6" t="s">
        <v>3338</v>
      </c>
      <c r="E875" s="6" t="s">
        <v>3339</v>
      </c>
    </row>
    <row r="876" customFormat="false" ht="13.5" hidden="false" customHeight="false" outlineLevel="0" collapsed="false">
      <c r="A876" s="5" t="n">
        <v>874</v>
      </c>
      <c r="B876" s="5" t="s">
        <v>3340</v>
      </c>
      <c r="C876" s="5" t="s">
        <v>3341</v>
      </c>
      <c r="D876" s="6" t="s">
        <v>3342</v>
      </c>
      <c r="E876" s="6" t="s">
        <v>3343</v>
      </c>
    </row>
    <row r="877" customFormat="false" ht="13.5" hidden="false" customHeight="false" outlineLevel="0" collapsed="false">
      <c r="A877" s="5" t="n">
        <v>875</v>
      </c>
      <c r="B877" s="5" t="s">
        <v>3344</v>
      </c>
      <c r="C877" s="5" t="s">
        <v>3345</v>
      </c>
      <c r="D877" s="6" t="s">
        <v>3346</v>
      </c>
      <c r="E877" s="6" t="s">
        <v>3347</v>
      </c>
    </row>
    <row r="878" customFormat="false" ht="13.5" hidden="false" customHeight="false" outlineLevel="0" collapsed="false">
      <c r="A878" s="5" t="n">
        <v>876</v>
      </c>
      <c r="B878" s="5" t="s">
        <v>3348</v>
      </c>
      <c r="C878" s="5" t="s">
        <v>3349</v>
      </c>
      <c r="D878" s="6" t="s">
        <v>3350</v>
      </c>
      <c r="E878" s="6" t="s">
        <v>3351</v>
      </c>
    </row>
    <row r="879" customFormat="false" ht="13.5" hidden="false" customHeight="false" outlineLevel="0" collapsed="false">
      <c r="A879" s="5" t="n">
        <v>877</v>
      </c>
      <c r="B879" s="5" t="s">
        <v>3352</v>
      </c>
      <c r="C879" s="5" t="s">
        <v>3353</v>
      </c>
      <c r="D879" s="6" t="s">
        <v>3354</v>
      </c>
      <c r="E879" s="6" t="s">
        <v>3355</v>
      </c>
    </row>
    <row r="880" customFormat="false" ht="13.5" hidden="false" customHeight="false" outlineLevel="0" collapsed="false">
      <c r="A880" s="5" t="n">
        <v>878</v>
      </c>
      <c r="B880" s="5" t="s">
        <v>3356</v>
      </c>
      <c r="C880" s="5" t="s">
        <v>3357</v>
      </c>
      <c r="D880" s="6" t="s">
        <v>3358</v>
      </c>
      <c r="E880" s="6" t="s">
        <v>3359</v>
      </c>
    </row>
    <row r="881" customFormat="false" ht="13.5" hidden="false" customHeight="false" outlineLevel="0" collapsed="false">
      <c r="A881" s="5" t="n">
        <v>879</v>
      </c>
      <c r="B881" s="5" t="s">
        <v>3360</v>
      </c>
      <c r="C881" s="5" t="s">
        <v>3361</v>
      </c>
      <c r="D881" s="6" t="s">
        <v>3362</v>
      </c>
      <c r="E881" s="6" t="s">
        <v>3363</v>
      </c>
    </row>
    <row r="882" customFormat="false" ht="13.5" hidden="false" customHeight="false" outlineLevel="0" collapsed="false">
      <c r="A882" s="5" t="n">
        <v>880</v>
      </c>
      <c r="B882" s="5" t="s">
        <v>3364</v>
      </c>
      <c r="C882" s="5" t="s">
        <v>3365</v>
      </c>
      <c r="D882" s="6" t="s">
        <v>3366</v>
      </c>
      <c r="E882" s="6" t="s">
        <v>3367</v>
      </c>
    </row>
    <row r="883" customFormat="false" ht="13.5" hidden="false" customHeight="false" outlineLevel="0" collapsed="false">
      <c r="A883" s="5" t="n">
        <v>881</v>
      </c>
      <c r="B883" s="5" t="s">
        <v>3368</v>
      </c>
      <c r="C883" s="5" t="s">
        <v>3369</v>
      </c>
      <c r="D883" s="6" t="s">
        <v>3370</v>
      </c>
      <c r="E883" s="6" t="s">
        <v>3371</v>
      </c>
    </row>
    <row r="884" customFormat="false" ht="13.5" hidden="false" customHeight="false" outlineLevel="0" collapsed="false">
      <c r="A884" s="5" t="n">
        <v>882</v>
      </c>
      <c r="B884" s="5" t="s">
        <v>3372</v>
      </c>
      <c r="C884" s="5" t="s">
        <v>3373</v>
      </c>
      <c r="D884" s="6" t="s">
        <v>3374</v>
      </c>
      <c r="E884" s="6" t="s">
        <v>3375</v>
      </c>
    </row>
    <row r="885" customFormat="false" ht="13.5" hidden="false" customHeight="false" outlineLevel="0" collapsed="false">
      <c r="A885" s="5" t="n">
        <v>883</v>
      </c>
      <c r="B885" s="5" t="s">
        <v>3376</v>
      </c>
      <c r="C885" s="5" t="s">
        <v>3377</v>
      </c>
      <c r="D885" s="6" t="s">
        <v>3378</v>
      </c>
      <c r="E885" s="6" t="s">
        <v>3379</v>
      </c>
    </row>
    <row r="886" customFormat="false" ht="13.5" hidden="false" customHeight="false" outlineLevel="0" collapsed="false">
      <c r="A886" s="5" t="n">
        <v>884</v>
      </c>
      <c r="B886" s="5" t="s">
        <v>3380</v>
      </c>
      <c r="C886" s="5" t="s">
        <v>3381</v>
      </c>
      <c r="D886" s="6" t="s">
        <v>3382</v>
      </c>
      <c r="E886" s="6" t="s">
        <v>3383</v>
      </c>
    </row>
    <row r="887" customFormat="false" ht="13.5" hidden="false" customHeight="false" outlineLevel="0" collapsed="false">
      <c r="A887" s="5" t="n">
        <v>885</v>
      </c>
      <c r="B887" s="5" t="s">
        <v>3384</v>
      </c>
      <c r="C887" s="5" t="s">
        <v>3385</v>
      </c>
      <c r="D887" s="6" t="s">
        <v>3386</v>
      </c>
      <c r="E887" s="6" t="s">
        <v>3387</v>
      </c>
    </row>
    <row r="888" s="10" customFormat="true" ht="13.5" hidden="false" customHeight="false" outlineLevel="0" collapsed="false">
      <c r="A888" s="8" t="n">
        <v>886</v>
      </c>
      <c r="B888" s="5" t="s">
        <v>3388</v>
      </c>
      <c r="C888" s="5" t="s">
        <v>3389</v>
      </c>
      <c r="D888" s="6" t="s">
        <v>3390</v>
      </c>
      <c r="E888" s="6" t="s">
        <v>3391</v>
      </c>
    </row>
    <row r="889" customFormat="false" ht="13.5" hidden="false" customHeight="false" outlineLevel="0" collapsed="false">
      <c r="A889" s="5" t="n">
        <v>887</v>
      </c>
      <c r="B889" s="5" t="s">
        <v>3392</v>
      </c>
      <c r="C889" s="5" t="s">
        <v>3393</v>
      </c>
      <c r="D889" s="6" t="s">
        <v>3394</v>
      </c>
      <c r="E889" s="6" t="s">
        <v>3395</v>
      </c>
    </row>
    <row r="890" customFormat="false" ht="13.5" hidden="false" customHeight="false" outlineLevel="0" collapsed="false">
      <c r="A890" s="5" t="n">
        <v>888</v>
      </c>
      <c r="B890" s="5" t="s">
        <v>3396</v>
      </c>
      <c r="C890" s="5" t="s">
        <v>3397</v>
      </c>
      <c r="D890" s="6" t="s">
        <v>3398</v>
      </c>
      <c r="E890" s="6" t="s">
        <v>3399</v>
      </c>
    </row>
    <row r="891" customFormat="false" ht="13.5" hidden="false" customHeight="false" outlineLevel="0" collapsed="false">
      <c r="A891" s="5" t="n">
        <v>889</v>
      </c>
      <c r="B891" s="5" t="s">
        <v>3400</v>
      </c>
      <c r="C891" s="5" t="s">
        <v>3401</v>
      </c>
      <c r="D891" s="6" t="s">
        <v>3402</v>
      </c>
      <c r="E891" s="6" t="s">
        <v>3403</v>
      </c>
    </row>
    <row r="892" customFormat="false" ht="13.5" hidden="false" customHeight="false" outlineLevel="0" collapsed="false">
      <c r="A892" s="5" t="n">
        <v>890</v>
      </c>
      <c r="B892" s="5" t="s">
        <v>3404</v>
      </c>
      <c r="C892" s="5" t="s">
        <v>3405</v>
      </c>
      <c r="D892" s="6" t="s">
        <v>3406</v>
      </c>
      <c r="E892" s="6" t="s">
        <v>3407</v>
      </c>
    </row>
    <row r="893" customFormat="false" ht="13.5" hidden="false" customHeight="false" outlineLevel="0" collapsed="false">
      <c r="A893" s="5" t="n">
        <v>891</v>
      </c>
      <c r="B893" s="5" t="s">
        <v>3408</v>
      </c>
      <c r="C893" s="5" t="s">
        <v>3409</v>
      </c>
      <c r="D893" s="6" t="s">
        <v>3410</v>
      </c>
      <c r="E893" s="6" t="s">
        <v>3411</v>
      </c>
    </row>
    <row r="894" customFormat="false" ht="13.5" hidden="false" customHeight="false" outlineLevel="0" collapsed="false">
      <c r="A894" s="5" t="n">
        <v>892</v>
      </c>
      <c r="B894" s="5" t="s">
        <v>3412</v>
      </c>
      <c r="C894" s="5" t="s">
        <v>3413</v>
      </c>
      <c r="D894" s="6" t="s">
        <v>3414</v>
      </c>
      <c r="E894" s="6" t="s">
        <v>3415</v>
      </c>
    </row>
    <row r="895" customFormat="false" ht="13.5" hidden="false" customHeight="false" outlineLevel="0" collapsed="false">
      <c r="A895" s="5" t="n">
        <v>893</v>
      </c>
      <c r="B895" s="5" t="s">
        <v>3416</v>
      </c>
      <c r="C895" s="5" t="s">
        <v>3417</v>
      </c>
      <c r="D895" s="6" t="s">
        <v>3418</v>
      </c>
      <c r="E895" s="6" t="s">
        <v>3419</v>
      </c>
    </row>
    <row r="896" customFormat="false" ht="13.5" hidden="false" customHeight="false" outlineLevel="0" collapsed="false">
      <c r="A896" s="5" t="n">
        <v>894</v>
      </c>
      <c r="B896" s="5" t="s">
        <v>3420</v>
      </c>
      <c r="C896" s="5" t="s">
        <v>3421</v>
      </c>
      <c r="D896" s="6" t="s">
        <v>3422</v>
      </c>
      <c r="E896" s="6" t="s">
        <v>3423</v>
      </c>
    </row>
    <row r="897" customFormat="false" ht="13.5" hidden="false" customHeight="false" outlineLevel="0" collapsed="false">
      <c r="A897" s="5" t="n">
        <v>895</v>
      </c>
      <c r="B897" s="5" t="s">
        <v>3424</v>
      </c>
      <c r="C897" s="5" t="s">
        <v>3425</v>
      </c>
      <c r="D897" s="6" t="s">
        <v>3426</v>
      </c>
      <c r="E897" s="6" t="s">
        <v>3427</v>
      </c>
    </row>
    <row r="898" customFormat="false" ht="13.5" hidden="false" customHeight="false" outlineLevel="0" collapsed="false">
      <c r="A898" s="5" t="n">
        <v>896</v>
      </c>
      <c r="B898" s="5" t="s">
        <v>3428</v>
      </c>
      <c r="C898" s="5" t="s">
        <v>3429</v>
      </c>
      <c r="D898" s="6" t="s">
        <v>3430</v>
      </c>
      <c r="E898" s="6" t="s">
        <v>3431</v>
      </c>
    </row>
    <row r="899" customFormat="false" ht="13.5" hidden="false" customHeight="false" outlineLevel="0" collapsed="false">
      <c r="A899" s="5" t="n">
        <v>897</v>
      </c>
      <c r="B899" s="5" t="s">
        <v>3432</v>
      </c>
      <c r="C899" s="5" t="s">
        <v>3433</v>
      </c>
      <c r="D899" s="6" t="s">
        <v>3434</v>
      </c>
      <c r="E899" s="6" t="s">
        <v>3435</v>
      </c>
    </row>
    <row r="900" s="12" customFormat="true" ht="13.5" hidden="false" customHeight="false" outlineLevel="0" collapsed="false">
      <c r="A900" s="5" t="n">
        <v>898</v>
      </c>
      <c r="B900" s="5" t="s">
        <v>3436</v>
      </c>
      <c r="C900" s="5" t="s">
        <v>3437</v>
      </c>
      <c r="D900" s="6" t="s">
        <v>3438</v>
      </c>
      <c r="E900" s="6" t="s">
        <v>3439</v>
      </c>
    </row>
    <row r="901" customFormat="false" ht="13.5" hidden="false" customHeight="false" outlineLevel="0" collapsed="false">
      <c r="A901" s="5" t="n">
        <v>899</v>
      </c>
      <c r="B901" s="5" t="s">
        <v>3440</v>
      </c>
      <c r="C901" s="5" t="s">
        <v>3441</v>
      </c>
      <c r="D901" s="6" t="s">
        <v>3442</v>
      </c>
      <c r="E901" s="6" t="s">
        <v>3443</v>
      </c>
    </row>
    <row r="902" customFormat="false" ht="13.5" hidden="false" customHeight="false" outlineLevel="0" collapsed="false">
      <c r="A902" s="5" t="n">
        <v>900</v>
      </c>
      <c r="B902" s="5" t="s">
        <v>3444</v>
      </c>
      <c r="C902" s="5" t="s">
        <v>3445</v>
      </c>
      <c r="D902" s="6" t="s">
        <v>3446</v>
      </c>
      <c r="E902" s="6" t="s">
        <v>3447</v>
      </c>
    </row>
    <row r="903" customFormat="false" ht="13.5" hidden="false" customHeight="false" outlineLevel="0" collapsed="false">
      <c r="A903" s="5" t="n">
        <v>901</v>
      </c>
      <c r="B903" s="5" t="s">
        <v>3448</v>
      </c>
      <c r="C903" s="5" t="s">
        <v>3449</v>
      </c>
      <c r="D903" s="6" t="s">
        <v>3450</v>
      </c>
      <c r="E903" s="6" t="s">
        <v>3451</v>
      </c>
    </row>
    <row r="904" customFormat="false" ht="13.5" hidden="false" customHeight="false" outlineLevel="0" collapsed="false">
      <c r="A904" s="5" t="n">
        <v>902</v>
      </c>
      <c r="B904" s="5" t="s">
        <v>3452</v>
      </c>
      <c r="C904" s="5" t="s">
        <v>3453</v>
      </c>
      <c r="D904" s="6" t="s">
        <v>3454</v>
      </c>
      <c r="E904" s="6" t="s">
        <v>3455</v>
      </c>
    </row>
    <row r="905" customFormat="false" ht="13.5" hidden="false" customHeight="false" outlineLevel="0" collapsed="false">
      <c r="A905" s="5" t="n">
        <v>903</v>
      </c>
      <c r="B905" s="5" t="s">
        <v>3456</v>
      </c>
      <c r="C905" s="5" t="s">
        <v>3457</v>
      </c>
      <c r="D905" s="6" t="s">
        <v>3458</v>
      </c>
      <c r="E905" s="6" t="s">
        <v>3459</v>
      </c>
    </row>
    <row r="906" customFormat="false" ht="13.5" hidden="false" customHeight="false" outlineLevel="0" collapsed="false">
      <c r="A906" s="5" t="n">
        <v>904</v>
      </c>
      <c r="B906" s="5" t="s">
        <v>3460</v>
      </c>
      <c r="C906" s="5" t="s">
        <v>3461</v>
      </c>
      <c r="D906" s="6" t="s">
        <v>3462</v>
      </c>
      <c r="E906" s="6" t="s">
        <v>3463</v>
      </c>
    </row>
    <row r="907" customFormat="false" ht="13.5" hidden="false" customHeight="false" outlineLevel="0" collapsed="false">
      <c r="A907" s="5" t="n">
        <v>905</v>
      </c>
      <c r="B907" s="5" t="s">
        <v>3464</v>
      </c>
      <c r="C907" s="5" t="s">
        <v>3465</v>
      </c>
      <c r="D907" s="6" t="s">
        <v>3466</v>
      </c>
      <c r="E907" s="6" t="s">
        <v>3467</v>
      </c>
    </row>
    <row r="908" customFormat="false" ht="13.5" hidden="false" customHeight="false" outlineLevel="0" collapsed="false">
      <c r="A908" s="5" t="n">
        <v>906</v>
      </c>
      <c r="B908" s="5" t="s">
        <v>3468</v>
      </c>
      <c r="C908" s="5" t="s">
        <v>3469</v>
      </c>
      <c r="D908" s="6" t="s">
        <v>3470</v>
      </c>
      <c r="E908" s="6" t="s">
        <v>3471</v>
      </c>
    </row>
    <row r="909" customFormat="false" ht="13.5" hidden="false" customHeight="false" outlineLevel="0" collapsed="false">
      <c r="A909" s="5" t="n">
        <v>907</v>
      </c>
      <c r="B909" s="5"/>
      <c r="C909" s="5" t="s">
        <v>3472</v>
      </c>
      <c r="D909" s="6" t="s">
        <v>3473</v>
      </c>
      <c r="E909" s="6" t="s">
        <v>3474</v>
      </c>
    </row>
    <row r="910" customFormat="false" ht="13.5" hidden="false" customHeight="false" outlineLevel="0" collapsed="false">
      <c r="A910" s="5" t="n">
        <v>908</v>
      </c>
      <c r="B910" s="5" t="s">
        <v>3475</v>
      </c>
      <c r="C910" s="5" t="s">
        <v>3476</v>
      </c>
      <c r="D910" s="6" t="s">
        <v>3477</v>
      </c>
      <c r="E910" s="6" t="s">
        <v>3478</v>
      </c>
    </row>
    <row r="911" customFormat="false" ht="13.5" hidden="false" customHeight="false" outlineLevel="0" collapsed="false">
      <c r="A911" s="5" t="n">
        <v>909</v>
      </c>
      <c r="B911" s="5" t="s">
        <v>3479</v>
      </c>
      <c r="C911" s="5" t="s">
        <v>3480</v>
      </c>
      <c r="D911" s="6" t="s">
        <v>3481</v>
      </c>
      <c r="E911" s="6" t="s">
        <v>3482</v>
      </c>
    </row>
    <row r="912" customFormat="false" ht="13.5" hidden="false" customHeight="false" outlineLevel="0" collapsed="false">
      <c r="A912" s="5" t="n">
        <v>910</v>
      </c>
      <c r="B912" s="5" t="s">
        <v>3483</v>
      </c>
      <c r="C912" s="5" t="s">
        <v>3484</v>
      </c>
      <c r="D912" s="6" t="s">
        <v>3485</v>
      </c>
      <c r="E912" s="6" t="s">
        <v>3486</v>
      </c>
    </row>
    <row r="913" s="10" customFormat="true" ht="13.5" hidden="false" customHeight="false" outlineLevel="0" collapsed="false">
      <c r="A913" s="8" t="n">
        <v>911</v>
      </c>
      <c r="B913" s="5" t="s">
        <v>3487</v>
      </c>
      <c r="C913" s="5" t="s">
        <v>3488</v>
      </c>
      <c r="D913" s="6" t="s">
        <v>3489</v>
      </c>
      <c r="E913" s="6" t="s">
        <v>3490</v>
      </c>
    </row>
    <row r="914" customFormat="false" ht="13.5" hidden="false" customHeight="false" outlineLevel="0" collapsed="false">
      <c r="A914" s="5" t="n">
        <v>912</v>
      </c>
      <c r="B914" s="5" t="s">
        <v>3491</v>
      </c>
      <c r="C914" s="5" t="s">
        <v>3492</v>
      </c>
      <c r="D914" s="6" t="s">
        <v>3493</v>
      </c>
      <c r="E914" s="6" t="s">
        <v>3494</v>
      </c>
    </row>
    <row r="915" customFormat="false" ht="13.5" hidden="false" customHeight="false" outlineLevel="0" collapsed="false">
      <c r="A915" s="5" t="n">
        <v>913</v>
      </c>
      <c r="B915" s="5" t="s">
        <v>3495</v>
      </c>
      <c r="C915" s="5" t="s">
        <v>3496</v>
      </c>
      <c r="D915" s="6" t="s">
        <v>3497</v>
      </c>
      <c r="E915" s="6" t="s">
        <v>3498</v>
      </c>
    </row>
    <row r="916" customFormat="false" ht="13.5" hidden="false" customHeight="false" outlineLevel="0" collapsed="false">
      <c r="A916" s="5" t="n">
        <v>914</v>
      </c>
      <c r="B916" s="5" t="s">
        <v>3499</v>
      </c>
      <c r="C916" s="5" t="s">
        <v>3500</v>
      </c>
      <c r="D916" s="6" t="s">
        <v>3501</v>
      </c>
      <c r="E916" s="6" t="s">
        <v>3502</v>
      </c>
    </row>
    <row r="917" customFormat="false" ht="13.5" hidden="false" customHeight="false" outlineLevel="0" collapsed="false">
      <c r="A917" s="5" t="n">
        <v>915</v>
      </c>
      <c r="B917" s="5" t="s">
        <v>3503</v>
      </c>
      <c r="C917" s="5" t="s">
        <v>3504</v>
      </c>
      <c r="D917" s="6" t="s">
        <v>3505</v>
      </c>
      <c r="E917" s="6" t="s">
        <v>3506</v>
      </c>
    </row>
    <row r="918" customFormat="false" ht="13.5" hidden="false" customHeight="false" outlineLevel="0" collapsed="false">
      <c r="A918" s="5" t="n">
        <v>916</v>
      </c>
      <c r="B918" s="5" t="s">
        <v>3507</v>
      </c>
      <c r="C918" s="5" t="s">
        <v>3508</v>
      </c>
      <c r="D918" s="6" t="s">
        <v>3509</v>
      </c>
      <c r="E918" s="6" t="s">
        <v>3510</v>
      </c>
    </row>
    <row r="919" customFormat="false" ht="13.5" hidden="false" customHeight="false" outlineLevel="0" collapsed="false">
      <c r="A919" s="5" t="n">
        <v>917</v>
      </c>
      <c r="B919" s="5" t="s">
        <v>3511</v>
      </c>
      <c r="C919" s="5" t="s">
        <v>3512</v>
      </c>
      <c r="D919" s="6" t="s">
        <v>3513</v>
      </c>
      <c r="E919" s="6" t="s">
        <v>3514</v>
      </c>
    </row>
    <row r="920" customFormat="false" ht="13.5" hidden="false" customHeight="false" outlineLevel="0" collapsed="false">
      <c r="A920" s="5" t="n">
        <v>918</v>
      </c>
      <c r="B920" s="5" t="s">
        <v>3515</v>
      </c>
      <c r="C920" s="5" t="s">
        <v>3516</v>
      </c>
      <c r="D920" s="6" t="s">
        <v>3517</v>
      </c>
      <c r="E920" s="6" t="s">
        <v>3518</v>
      </c>
    </row>
    <row r="921" customFormat="false" ht="13.5" hidden="false" customHeight="false" outlineLevel="0" collapsed="false">
      <c r="A921" s="5" t="n">
        <v>919</v>
      </c>
      <c r="B921" s="5" t="s">
        <v>3519</v>
      </c>
      <c r="C921" s="5" t="s">
        <v>3520</v>
      </c>
      <c r="D921" s="6" t="s">
        <v>3521</v>
      </c>
      <c r="E921" s="6" t="s">
        <v>3522</v>
      </c>
    </row>
    <row r="922" customFormat="false" ht="13.5" hidden="false" customHeight="false" outlineLevel="0" collapsed="false">
      <c r="A922" s="5" t="n">
        <v>920</v>
      </c>
      <c r="B922" s="5" t="s">
        <v>3523</v>
      </c>
      <c r="C922" s="5" t="s">
        <v>3524</v>
      </c>
      <c r="D922" s="6" t="s">
        <v>3525</v>
      </c>
      <c r="E922" s="6" t="s">
        <v>3526</v>
      </c>
    </row>
    <row r="923" customFormat="false" ht="13.5" hidden="false" customHeight="false" outlineLevel="0" collapsed="false">
      <c r="A923" s="5" t="n">
        <v>921</v>
      </c>
      <c r="B923" s="5" t="s">
        <v>3527</v>
      </c>
      <c r="C923" s="5" t="s">
        <v>3528</v>
      </c>
      <c r="D923" s="6" t="s">
        <v>3529</v>
      </c>
      <c r="E923" s="6" t="s">
        <v>3530</v>
      </c>
    </row>
    <row r="924" customFormat="false" ht="13.5" hidden="false" customHeight="false" outlineLevel="0" collapsed="false">
      <c r="A924" s="5" t="n">
        <v>922</v>
      </c>
      <c r="B924" s="5" t="s">
        <v>3531</v>
      </c>
      <c r="C924" s="5" t="s">
        <v>3532</v>
      </c>
      <c r="D924" s="6" t="s">
        <v>3533</v>
      </c>
      <c r="E924" s="6" t="s">
        <v>3534</v>
      </c>
    </row>
    <row r="925" customFormat="false" ht="13.5" hidden="false" customHeight="false" outlineLevel="0" collapsed="false">
      <c r="A925" s="5" t="n">
        <v>923</v>
      </c>
      <c r="B925" s="5" t="s">
        <v>3535</v>
      </c>
      <c r="C925" s="5" t="s">
        <v>3536</v>
      </c>
      <c r="D925" s="6" t="s">
        <v>3537</v>
      </c>
      <c r="E925" s="6" t="s">
        <v>3538</v>
      </c>
    </row>
    <row r="926" customFormat="false" ht="13.5" hidden="false" customHeight="false" outlineLevel="0" collapsed="false">
      <c r="A926" s="5" t="n">
        <v>924</v>
      </c>
      <c r="B926" s="5" t="s">
        <v>3539</v>
      </c>
      <c r="C926" s="5" t="s">
        <v>3540</v>
      </c>
      <c r="D926" s="6" t="s">
        <v>3541</v>
      </c>
      <c r="E926" s="6" t="s">
        <v>3542</v>
      </c>
    </row>
    <row r="927" customFormat="false" ht="13.5" hidden="false" customHeight="false" outlineLevel="0" collapsed="false">
      <c r="A927" s="5" t="n">
        <v>925</v>
      </c>
      <c r="B927" s="5" t="s">
        <v>3543</v>
      </c>
      <c r="C927" s="5" t="s">
        <v>3544</v>
      </c>
      <c r="D927" s="6" t="s">
        <v>3545</v>
      </c>
      <c r="E927" s="6" t="s">
        <v>3546</v>
      </c>
    </row>
    <row r="928" customFormat="false" ht="13.5" hidden="false" customHeight="false" outlineLevel="0" collapsed="false">
      <c r="A928" s="5" t="n">
        <v>926</v>
      </c>
      <c r="B928" s="5" t="s">
        <v>3547</v>
      </c>
      <c r="C928" s="5" t="s">
        <v>3548</v>
      </c>
      <c r="D928" s="6" t="s">
        <v>3549</v>
      </c>
      <c r="E928" s="6" t="s">
        <v>3550</v>
      </c>
    </row>
    <row r="929" customFormat="false" ht="13.5" hidden="false" customHeight="false" outlineLevel="0" collapsed="false">
      <c r="A929" s="5" t="n">
        <v>927</v>
      </c>
      <c r="B929" s="5" t="s">
        <v>3551</v>
      </c>
      <c r="C929" s="5" t="s">
        <v>3552</v>
      </c>
      <c r="D929" s="6" t="s">
        <v>3553</v>
      </c>
      <c r="E929" s="6" t="s">
        <v>3554</v>
      </c>
    </row>
    <row r="930" customFormat="false" ht="13.5" hidden="false" customHeight="false" outlineLevel="0" collapsed="false">
      <c r="A930" s="5" t="n">
        <v>928</v>
      </c>
      <c r="B930" s="5" t="s">
        <v>3555</v>
      </c>
      <c r="C930" s="5" t="s">
        <v>3556</v>
      </c>
      <c r="D930" s="6" t="s">
        <v>3557</v>
      </c>
      <c r="E930" s="6" t="s">
        <v>3558</v>
      </c>
    </row>
    <row r="931" customFormat="false" ht="13.5" hidden="false" customHeight="false" outlineLevel="0" collapsed="false">
      <c r="A931" s="5" t="n">
        <v>929</v>
      </c>
      <c r="B931" s="5" t="s">
        <v>3559</v>
      </c>
      <c r="C931" s="5" t="s">
        <v>3560</v>
      </c>
      <c r="D931" s="6" t="s">
        <v>3561</v>
      </c>
      <c r="E931" s="6" t="s">
        <v>3562</v>
      </c>
    </row>
    <row r="932" customFormat="false" ht="13.5" hidden="false" customHeight="false" outlineLevel="0" collapsed="false">
      <c r="A932" s="5" t="n">
        <v>930</v>
      </c>
      <c r="B932" s="5" t="s">
        <v>3563</v>
      </c>
      <c r="C932" s="5" t="s">
        <v>3564</v>
      </c>
      <c r="D932" s="6" t="s">
        <v>3565</v>
      </c>
      <c r="E932" s="6" t="s">
        <v>3566</v>
      </c>
    </row>
    <row r="933" customFormat="false" ht="13.5" hidden="false" customHeight="false" outlineLevel="0" collapsed="false">
      <c r="A933" s="5" t="n">
        <v>931</v>
      </c>
      <c r="B933" s="5" t="s">
        <v>3567</v>
      </c>
      <c r="C933" s="5" t="s">
        <v>3568</v>
      </c>
      <c r="D933" s="6" t="s">
        <v>3569</v>
      </c>
      <c r="E933" s="6" t="s">
        <v>3403</v>
      </c>
    </row>
    <row r="934" customFormat="false" ht="13.5" hidden="false" customHeight="false" outlineLevel="0" collapsed="false">
      <c r="A934" s="5" t="n">
        <v>932</v>
      </c>
      <c r="B934" s="5" t="s">
        <v>3570</v>
      </c>
      <c r="C934" s="5" t="s">
        <v>3571</v>
      </c>
      <c r="D934" s="6" t="s">
        <v>3572</v>
      </c>
      <c r="E934" s="6" t="s">
        <v>3573</v>
      </c>
    </row>
    <row r="935" customFormat="false" ht="13.5" hidden="false" customHeight="false" outlineLevel="0" collapsed="false">
      <c r="A935" s="5" t="n">
        <v>933</v>
      </c>
      <c r="B935" s="5" t="s">
        <v>3574</v>
      </c>
      <c r="C935" s="5" t="s">
        <v>3575</v>
      </c>
      <c r="D935" s="6" t="s">
        <v>3576</v>
      </c>
      <c r="E935" s="6" t="s">
        <v>3577</v>
      </c>
    </row>
    <row r="936" customFormat="false" ht="13.5" hidden="false" customHeight="false" outlineLevel="0" collapsed="false">
      <c r="A936" s="5" t="n">
        <v>934</v>
      </c>
      <c r="B936" s="5" t="s">
        <v>3578</v>
      </c>
      <c r="C936" s="5" t="s">
        <v>3579</v>
      </c>
      <c r="D936" s="6" t="s">
        <v>3580</v>
      </c>
      <c r="E936" s="6" t="s">
        <v>3581</v>
      </c>
    </row>
    <row r="937" customFormat="false" ht="13.5" hidden="false" customHeight="false" outlineLevel="0" collapsed="false">
      <c r="A937" s="5" t="n">
        <v>935</v>
      </c>
      <c r="B937" s="5" t="s">
        <v>3582</v>
      </c>
      <c r="C937" s="5" t="s">
        <v>3583</v>
      </c>
      <c r="D937" s="6" t="s">
        <v>3584</v>
      </c>
      <c r="E937" s="6" t="s">
        <v>3585</v>
      </c>
    </row>
    <row r="938" customFormat="false" ht="13.5" hidden="false" customHeight="false" outlineLevel="0" collapsed="false">
      <c r="A938" s="5" t="n">
        <v>936</v>
      </c>
      <c r="B938" s="5" t="s">
        <v>3586</v>
      </c>
      <c r="C938" s="5" t="s">
        <v>3587</v>
      </c>
      <c r="D938" s="6" t="s">
        <v>3588</v>
      </c>
      <c r="E938" s="6" t="s">
        <v>3589</v>
      </c>
    </row>
    <row r="939" customFormat="false" ht="13.5" hidden="false" customHeight="false" outlineLevel="0" collapsed="false">
      <c r="A939" s="5" t="n">
        <v>937</v>
      </c>
      <c r="B939" s="5" t="s">
        <v>3590</v>
      </c>
      <c r="C939" s="5" t="s">
        <v>3591</v>
      </c>
      <c r="D939" s="6" t="s">
        <v>3592</v>
      </c>
      <c r="E939" s="6" t="s">
        <v>3593</v>
      </c>
    </row>
    <row r="940" customFormat="false" ht="13.5" hidden="false" customHeight="false" outlineLevel="0" collapsed="false">
      <c r="A940" s="5" t="n">
        <v>938</v>
      </c>
      <c r="B940" s="5" t="s">
        <v>3594</v>
      </c>
      <c r="C940" s="5" t="s">
        <v>3595</v>
      </c>
      <c r="D940" s="6" t="s">
        <v>3596</v>
      </c>
      <c r="E940" s="6" t="s">
        <v>3597</v>
      </c>
    </row>
    <row r="941" customFormat="false" ht="13.5" hidden="false" customHeight="false" outlineLevel="0" collapsed="false">
      <c r="A941" s="5" t="n">
        <v>939</v>
      </c>
      <c r="B941" s="5" t="s">
        <v>3598</v>
      </c>
      <c r="C941" s="5" t="s">
        <v>3599</v>
      </c>
      <c r="D941" s="6" t="s">
        <v>3600</v>
      </c>
      <c r="E941" s="6" t="s">
        <v>3601</v>
      </c>
    </row>
    <row r="942" customFormat="false" ht="13.5" hidden="false" customHeight="false" outlineLevel="0" collapsed="false">
      <c r="A942" s="5" t="n">
        <v>940</v>
      </c>
      <c r="B942" s="5" t="s">
        <v>3602</v>
      </c>
      <c r="C942" s="5" t="s">
        <v>3603</v>
      </c>
      <c r="D942" s="6" t="s">
        <v>3604</v>
      </c>
      <c r="E942" s="6" t="s">
        <v>3605</v>
      </c>
    </row>
    <row r="943" customFormat="false" ht="13.5" hidden="false" customHeight="false" outlineLevel="0" collapsed="false">
      <c r="A943" s="5" t="n">
        <v>941</v>
      </c>
      <c r="B943" s="5"/>
      <c r="C943" s="5" t="s">
        <v>3606</v>
      </c>
      <c r="D943" s="6" t="s">
        <v>3607</v>
      </c>
      <c r="E943" s="6" t="s">
        <v>3608</v>
      </c>
    </row>
    <row r="944" s="12" customFormat="true" ht="13.5" hidden="false" customHeight="false" outlineLevel="0" collapsed="false">
      <c r="A944" s="5" t="n">
        <v>942</v>
      </c>
      <c r="B944" s="5" t="s">
        <v>3609</v>
      </c>
      <c r="C944" s="5" t="s">
        <v>3610</v>
      </c>
      <c r="D944" s="6" t="s">
        <v>3611</v>
      </c>
      <c r="E944" s="6" t="s">
        <v>3612</v>
      </c>
    </row>
    <row r="945" customFormat="false" ht="13.5" hidden="false" customHeight="false" outlineLevel="0" collapsed="false">
      <c r="A945" s="5" t="n">
        <v>943</v>
      </c>
      <c r="B945" s="5" t="s">
        <v>3613</v>
      </c>
      <c r="C945" s="5" t="s">
        <v>3614</v>
      </c>
      <c r="D945" s="6" t="s">
        <v>3615</v>
      </c>
      <c r="E945" s="6" t="s">
        <v>3616</v>
      </c>
    </row>
    <row r="946" customFormat="false" ht="13.5" hidden="false" customHeight="false" outlineLevel="0" collapsed="false">
      <c r="A946" s="5" t="n">
        <v>944</v>
      </c>
      <c r="B946" s="5" t="s">
        <v>3617</v>
      </c>
      <c r="C946" s="5" t="s">
        <v>3618</v>
      </c>
      <c r="D946" s="6" t="s">
        <v>3619</v>
      </c>
      <c r="E946" s="6" t="s">
        <v>3620</v>
      </c>
    </row>
    <row r="947" customFormat="false" ht="13.5" hidden="false" customHeight="false" outlineLevel="0" collapsed="false">
      <c r="A947" s="5" t="n">
        <v>945</v>
      </c>
      <c r="B947" s="5" t="s">
        <v>3621</v>
      </c>
      <c r="C947" s="5" t="s">
        <v>3622</v>
      </c>
      <c r="D947" s="6" t="s">
        <v>3623</v>
      </c>
      <c r="E947" s="6" t="s">
        <v>3624</v>
      </c>
    </row>
    <row r="948" customFormat="false" ht="13.5" hidden="false" customHeight="false" outlineLevel="0" collapsed="false">
      <c r="A948" s="5" t="n">
        <v>946</v>
      </c>
      <c r="B948" s="5" t="s">
        <v>3625</v>
      </c>
      <c r="C948" s="5" t="s">
        <v>3626</v>
      </c>
      <c r="D948" s="6" t="s">
        <v>3627</v>
      </c>
      <c r="E948" s="6" t="s">
        <v>3628</v>
      </c>
    </row>
    <row r="949" customFormat="false" ht="13.5" hidden="false" customHeight="false" outlineLevel="0" collapsed="false">
      <c r="A949" s="5" t="n">
        <v>947</v>
      </c>
      <c r="B949" s="5" t="s">
        <v>3629</v>
      </c>
      <c r="C949" s="5" t="s">
        <v>3630</v>
      </c>
      <c r="D949" s="6" t="s">
        <v>3631</v>
      </c>
      <c r="E949" s="6" t="s">
        <v>3632</v>
      </c>
    </row>
    <row r="950" customFormat="false" ht="13.5" hidden="false" customHeight="false" outlineLevel="0" collapsed="false">
      <c r="A950" s="5" t="n">
        <v>948</v>
      </c>
      <c r="B950" s="5" t="s">
        <v>3633</v>
      </c>
      <c r="C950" s="5" t="s">
        <v>3634</v>
      </c>
      <c r="D950" s="6" t="s">
        <v>3635</v>
      </c>
      <c r="E950" s="6" t="s">
        <v>3636</v>
      </c>
    </row>
    <row r="951" customFormat="false" ht="13.5" hidden="false" customHeight="false" outlineLevel="0" collapsed="false">
      <c r="A951" s="5" t="n">
        <v>949</v>
      </c>
      <c r="B951" s="5" t="s">
        <v>3637</v>
      </c>
      <c r="C951" s="5" t="s">
        <v>3638</v>
      </c>
      <c r="D951" s="6" t="s">
        <v>3639</v>
      </c>
      <c r="E951" s="6" t="s">
        <v>3640</v>
      </c>
    </row>
    <row r="952" customFormat="false" ht="13.5" hidden="false" customHeight="false" outlineLevel="0" collapsed="false">
      <c r="A952" s="5" t="n">
        <v>950</v>
      </c>
      <c r="B952" s="5" t="s">
        <v>3641</v>
      </c>
      <c r="C952" s="5" t="s">
        <v>3642</v>
      </c>
      <c r="D952" s="6" t="s">
        <v>3643</v>
      </c>
      <c r="E952" s="6" t="s">
        <v>3644</v>
      </c>
    </row>
    <row r="953" customFormat="false" ht="13.5" hidden="false" customHeight="false" outlineLevel="0" collapsed="false">
      <c r="A953" s="5" t="n">
        <v>951</v>
      </c>
      <c r="B953" s="5" t="s">
        <v>3645</v>
      </c>
      <c r="C953" s="5" t="s">
        <v>3646</v>
      </c>
      <c r="D953" s="6" t="s">
        <v>3647</v>
      </c>
      <c r="E953" s="6" t="s">
        <v>3648</v>
      </c>
    </row>
    <row r="954" customFormat="false" ht="13.5" hidden="false" customHeight="false" outlineLevel="0" collapsed="false">
      <c r="A954" s="5" t="n">
        <v>952</v>
      </c>
      <c r="B954" s="5" t="s">
        <v>3649</v>
      </c>
      <c r="C954" s="5" t="s">
        <v>3650</v>
      </c>
      <c r="D954" s="6" t="s">
        <v>3651</v>
      </c>
      <c r="E954" s="6" t="s">
        <v>3652</v>
      </c>
    </row>
    <row r="955" customFormat="false" ht="13.5" hidden="false" customHeight="false" outlineLevel="0" collapsed="false">
      <c r="A955" s="5" t="n">
        <v>953</v>
      </c>
      <c r="B955" s="5" t="s">
        <v>3653</v>
      </c>
      <c r="C955" s="5" t="s">
        <v>3654</v>
      </c>
      <c r="D955" s="6" t="s">
        <v>3655</v>
      </c>
      <c r="E955" s="6" t="s">
        <v>3656</v>
      </c>
    </row>
    <row r="956" customFormat="false" ht="13.5" hidden="false" customHeight="false" outlineLevel="0" collapsed="false">
      <c r="A956" s="5" t="n">
        <v>954</v>
      </c>
      <c r="B956" s="5" t="s">
        <v>3657</v>
      </c>
      <c r="C956" s="5" t="s">
        <v>3658</v>
      </c>
      <c r="D956" s="6" t="s">
        <v>3659</v>
      </c>
      <c r="E956" s="6" t="s">
        <v>3660</v>
      </c>
    </row>
    <row r="957" customFormat="false" ht="13.5" hidden="false" customHeight="false" outlineLevel="0" collapsed="false">
      <c r="A957" s="5" t="n">
        <v>955</v>
      </c>
      <c r="B957" s="5" t="s">
        <v>3661</v>
      </c>
      <c r="C957" s="5" t="s">
        <v>3662</v>
      </c>
      <c r="D957" s="6" t="s">
        <v>3663</v>
      </c>
      <c r="E957" s="6" t="s">
        <v>3664</v>
      </c>
    </row>
    <row r="958" customFormat="false" ht="13.5" hidden="false" customHeight="false" outlineLevel="0" collapsed="false">
      <c r="A958" s="5" t="n">
        <v>956</v>
      </c>
      <c r="B958" s="5" t="s">
        <v>3665</v>
      </c>
      <c r="C958" s="5" t="s">
        <v>3666</v>
      </c>
      <c r="D958" s="6" t="s">
        <v>3667</v>
      </c>
      <c r="E958" s="6" t="s">
        <v>3668</v>
      </c>
    </row>
    <row r="959" customFormat="false" ht="13.5" hidden="false" customHeight="false" outlineLevel="0" collapsed="false">
      <c r="A959" s="5" t="n">
        <v>957</v>
      </c>
      <c r="B959" s="5" t="s">
        <v>3669</v>
      </c>
      <c r="C959" s="5" t="s">
        <v>3670</v>
      </c>
      <c r="D959" s="6" t="s">
        <v>3671</v>
      </c>
      <c r="E959" s="6" t="s">
        <v>3672</v>
      </c>
    </row>
    <row r="960" customFormat="false" ht="13.5" hidden="false" customHeight="false" outlineLevel="0" collapsed="false">
      <c r="A960" s="5" t="n">
        <v>958</v>
      </c>
      <c r="B960" s="5" t="s">
        <v>3673</v>
      </c>
      <c r="C960" s="5" t="s">
        <v>3674</v>
      </c>
      <c r="D960" s="6" t="s">
        <v>3675</v>
      </c>
      <c r="E960" s="6" t="s">
        <v>3676</v>
      </c>
    </row>
    <row r="961" customFormat="false" ht="13.5" hidden="false" customHeight="false" outlineLevel="0" collapsed="false">
      <c r="A961" s="5" t="n">
        <v>959</v>
      </c>
      <c r="B961" s="5"/>
      <c r="C961" s="7"/>
      <c r="D961" s="6" t="s">
        <v>3677</v>
      </c>
      <c r="E961" s="6" t="s">
        <v>3678</v>
      </c>
    </row>
    <row r="962" customFormat="false" ht="13.5" hidden="false" customHeight="false" outlineLevel="0" collapsed="false">
      <c r="A962" s="5" t="n">
        <v>960</v>
      </c>
      <c r="B962" s="5"/>
      <c r="C962" s="7"/>
      <c r="D962" s="6" t="s">
        <v>3679</v>
      </c>
      <c r="E962" s="6" t="s">
        <v>3680</v>
      </c>
    </row>
    <row r="963" customFormat="false" ht="13.5" hidden="false" customHeight="false" outlineLevel="0" collapsed="false">
      <c r="A963" s="5" t="n">
        <v>961</v>
      </c>
      <c r="B963" s="5"/>
      <c r="C963" s="7"/>
      <c r="D963" s="6" t="s">
        <v>3681</v>
      </c>
      <c r="E963" s="6" t="s">
        <v>3682</v>
      </c>
    </row>
    <row r="964" customFormat="false" ht="13.5" hidden="false" customHeight="false" outlineLevel="0" collapsed="false">
      <c r="A964" s="5" t="n">
        <v>962</v>
      </c>
      <c r="B964" s="5"/>
      <c r="C964" s="7"/>
      <c r="D964" s="6" t="s">
        <v>3683</v>
      </c>
      <c r="E964" s="6" t="s">
        <v>3684</v>
      </c>
    </row>
    <row r="965" customFormat="false" ht="13.5" hidden="false" customHeight="false" outlineLevel="0" collapsed="false">
      <c r="A965" s="5" t="n">
        <v>963</v>
      </c>
      <c r="B965" s="5"/>
      <c r="C965" s="9"/>
      <c r="D965" s="6" t="s">
        <v>3685</v>
      </c>
      <c r="E965" s="6" t="s">
        <v>3686</v>
      </c>
    </row>
    <row r="966" customFormat="false" ht="13.5" hidden="false" customHeight="false" outlineLevel="0" collapsed="false">
      <c r="A966" s="5" t="n">
        <v>964</v>
      </c>
      <c r="B966" s="5"/>
      <c r="C966" s="9"/>
      <c r="D966" s="6" t="s">
        <v>3687</v>
      </c>
      <c r="E966" s="6" t="s">
        <v>3688</v>
      </c>
    </row>
    <row r="967" customFormat="false" ht="13.5" hidden="false" customHeight="false" outlineLevel="0" collapsed="false">
      <c r="A967" s="5" t="n">
        <v>965</v>
      </c>
      <c r="B967" s="5"/>
      <c r="C967" s="9"/>
      <c r="D967" s="6" t="s">
        <v>3689</v>
      </c>
      <c r="E967" s="6" t="s">
        <v>3690</v>
      </c>
    </row>
    <row r="968" customFormat="false" ht="13.5" hidden="false" customHeight="false" outlineLevel="0" collapsed="false">
      <c r="A968" s="5" t="n">
        <v>966</v>
      </c>
      <c r="B968" s="5"/>
      <c r="C968" s="9"/>
      <c r="D968" s="6" t="s">
        <v>3691</v>
      </c>
      <c r="E968" s="6" t="s">
        <v>3692</v>
      </c>
    </row>
    <row r="969" customFormat="false" ht="13.5" hidden="false" customHeight="false" outlineLevel="0" collapsed="false">
      <c r="A969" s="5" t="n">
        <v>967</v>
      </c>
      <c r="B969" s="5" t="s">
        <v>3693</v>
      </c>
      <c r="C969" s="5" t="s">
        <v>3694</v>
      </c>
      <c r="D969" s="6" t="s">
        <v>3695</v>
      </c>
      <c r="E969" s="6" t="s">
        <v>3696</v>
      </c>
    </row>
    <row r="970" customFormat="false" ht="13.5" hidden="false" customHeight="false" outlineLevel="0" collapsed="false">
      <c r="A970" s="5" t="n">
        <v>968</v>
      </c>
      <c r="B970" s="5" t="s">
        <v>3697</v>
      </c>
      <c r="C970" s="5" t="s">
        <v>3698</v>
      </c>
      <c r="D970" s="6" t="s">
        <v>3699</v>
      </c>
      <c r="E970" s="6" t="s">
        <v>3700</v>
      </c>
    </row>
    <row r="971" customFormat="false" ht="13.5" hidden="false" customHeight="false" outlineLevel="0" collapsed="false">
      <c r="A971" s="5" t="n">
        <v>969</v>
      </c>
      <c r="B971" s="5" t="s">
        <v>3701</v>
      </c>
      <c r="C971" s="5" t="s">
        <v>3702</v>
      </c>
      <c r="D971" s="6" t="s">
        <v>3703</v>
      </c>
      <c r="E971" s="6" t="s">
        <v>3704</v>
      </c>
    </row>
    <row r="972" customFormat="false" ht="13.5" hidden="false" customHeight="false" outlineLevel="0" collapsed="false">
      <c r="A972" s="5" t="n">
        <v>970</v>
      </c>
      <c r="B972" s="5" t="s">
        <v>3705</v>
      </c>
      <c r="C972" s="5" t="s">
        <v>3706</v>
      </c>
      <c r="D972" s="6" t="s">
        <v>3707</v>
      </c>
      <c r="E972" s="6" t="s">
        <v>3708</v>
      </c>
    </row>
    <row r="973" customFormat="false" ht="13.5" hidden="false" customHeight="false" outlineLevel="0" collapsed="false">
      <c r="A973" s="5" t="n">
        <v>971</v>
      </c>
      <c r="B973" s="5" t="s">
        <v>3709</v>
      </c>
      <c r="C973" s="5" t="s">
        <v>3710</v>
      </c>
      <c r="D973" s="6" t="s">
        <v>3711</v>
      </c>
      <c r="E973" s="6" t="s">
        <v>3712</v>
      </c>
    </row>
    <row r="974" customFormat="false" ht="13.5" hidden="false" customHeight="false" outlineLevel="0" collapsed="false">
      <c r="A974" s="5" t="n">
        <v>972</v>
      </c>
      <c r="B974" s="5" t="s">
        <v>3713</v>
      </c>
      <c r="C974" s="5" t="s">
        <v>3714</v>
      </c>
      <c r="D974" s="6" t="s">
        <v>3715</v>
      </c>
      <c r="E974" s="6" t="s">
        <v>3716</v>
      </c>
    </row>
    <row r="975" customFormat="false" ht="13.5" hidden="false" customHeight="false" outlineLevel="0" collapsed="false">
      <c r="A975" s="5" t="n">
        <v>973</v>
      </c>
      <c r="B975" s="5" t="s">
        <v>3717</v>
      </c>
      <c r="C975" s="5" t="s">
        <v>3718</v>
      </c>
      <c r="D975" s="6" t="s">
        <v>3719</v>
      </c>
      <c r="E975" s="6" t="s">
        <v>3720</v>
      </c>
    </row>
    <row r="976" customFormat="false" ht="13.5" hidden="false" customHeight="false" outlineLevel="0" collapsed="false">
      <c r="A976" s="5" t="n">
        <v>974</v>
      </c>
      <c r="B976" s="5" t="s">
        <v>3721</v>
      </c>
      <c r="C976" s="5" t="s">
        <v>3722</v>
      </c>
      <c r="D976" s="6" t="s">
        <v>3723</v>
      </c>
      <c r="E976" s="6" t="s">
        <v>3724</v>
      </c>
    </row>
    <row r="977" customFormat="false" ht="13.5" hidden="false" customHeight="false" outlineLevel="0" collapsed="false">
      <c r="A977" s="5" t="n">
        <v>975</v>
      </c>
      <c r="B977" s="5" t="s">
        <v>3725</v>
      </c>
      <c r="C977" s="5" t="s">
        <v>3726</v>
      </c>
      <c r="D977" s="6" t="s">
        <v>3727</v>
      </c>
      <c r="E977" s="6" t="s">
        <v>3728</v>
      </c>
    </row>
    <row r="978" customFormat="false" ht="13.5" hidden="false" customHeight="false" outlineLevel="0" collapsed="false">
      <c r="A978" s="5" t="n">
        <v>976</v>
      </c>
      <c r="B978" s="5" t="s">
        <v>3729</v>
      </c>
      <c r="C978" s="5" t="s">
        <v>3730</v>
      </c>
      <c r="D978" s="6" t="s">
        <v>3731</v>
      </c>
      <c r="E978" s="6" t="s">
        <v>3732</v>
      </c>
    </row>
    <row r="979" customFormat="false" ht="13.5" hidden="false" customHeight="false" outlineLevel="0" collapsed="false">
      <c r="A979" s="5" t="n">
        <v>977</v>
      </c>
      <c r="B979" s="5" t="s">
        <v>3733</v>
      </c>
      <c r="C979" s="5" t="s">
        <v>3734</v>
      </c>
      <c r="D979" s="6" t="s">
        <v>3735</v>
      </c>
      <c r="E979" s="6" t="s">
        <v>3736</v>
      </c>
    </row>
    <row r="980" customFormat="false" ht="13.5" hidden="false" customHeight="false" outlineLevel="0" collapsed="false">
      <c r="A980" s="5" t="n">
        <v>978</v>
      </c>
      <c r="B980" s="5" t="s">
        <v>3737</v>
      </c>
      <c r="C980" s="5" t="s">
        <v>3738</v>
      </c>
      <c r="D980" s="6" t="s">
        <v>3739</v>
      </c>
      <c r="E980" s="6" t="s">
        <v>3740</v>
      </c>
    </row>
    <row r="981" customFormat="false" ht="13.5" hidden="false" customHeight="false" outlineLevel="0" collapsed="false">
      <c r="A981" s="5" t="n">
        <v>979</v>
      </c>
      <c r="B981" s="5" t="s">
        <v>3741</v>
      </c>
      <c r="C981" s="5" t="s">
        <v>3742</v>
      </c>
      <c r="D981" s="6" t="s">
        <v>3743</v>
      </c>
      <c r="E981" s="6" t="s">
        <v>3744</v>
      </c>
    </row>
    <row r="982" customFormat="false" ht="13.5" hidden="false" customHeight="false" outlineLevel="0" collapsed="false">
      <c r="A982" s="5" t="n">
        <v>980</v>
      </c>
      <c r="B982" s="5" t="s">
        <v>3745</v>
      </c>
      <c r="C982" s="5" t="s">
        <v>3746</v>
      </c>
      <c r="D982" s="6" t="s">
        <v>3747</v>
      </c>
      <c r="E982" s="6" t="s">
        <v>3748</v>
      </c>
    </row>
    <row r="983" customFormat="false" ht="13.5" hidden="false" customHeight="false" outlineLevel="0" collapsed="false">
      <c r="A983" s="5" t="n">
        <v>981</v>
      </c>
      <c r="B983" s="5" t="s">
        <v>3749</v>
      </c>
      <c r="C983" s="5" t="s">
        <v>3750</v>
      </c>
      <c r="D983" s="6" t="s">
        <v>3751</v>
      </c>
      <c r="E983" s="6" t="s">
        <v>3752</v>
      </c>
    </row>
    <row r="984" customFormat="false" ht="13.5" hidden="false" customHeight="false" outlineLevel="0" collapsed="false">
      <c r="A984" s="5" t="n">
        <v>982</v>
      </c>
      <c r="B984" s="5" t="s">
        <v>3753</v>
      </c>
      <c r="C984" s="5" t="s">
        <v>3754</v>
      </c>
      <c r="D984" s="6" t="s">
        <v>3755</v>
      </c>
      <c r="E984" s="6" t="s">
        <v>3756</v>
      </c>
    </row>
    <row r="985" customFormat="false" ht="13.5" hidden="false" customHeight="false" outlineLevel="0" collapsed="false">
      <c r="A985" s="5" t="n">
        <v>983</v>
      </c>
      <c r="B985" s="5" t="s">
        <v>3757</v>
      </c>
      <c r="C985" s="5" t="s">
        <v>3758</v>
      </c>
      <c r="D985" s="6" t="s">
        <v>3759</v>
      </c>
      <c r="E985" s="6" t="s">
        <v>3760</v>
      </c>
    </row>
    <row r="986" customFormat="false" ht="13.5" hidden="false" customHeight="false" outlineLevel="0" collapsed="false">
      <c r="A986" s="5" t="n">
        <v>984</v>
      </c>
      <c r="B986" s="5" t="s">
        <v>3761</v>
      </c>
      <c r="C986" s="5" t="s">
        <v>3762</v>
      </c>
      <c r="D986" s="6" t="s">
        <v>3763</v>
      </c>
      <c r="E986" s="6" t="s">
        <v>3764</v>
      </c>
    </row>
    <row r="987" customFormat="false" ht="13.5" hidden="false" customHeight="false" outlineLevel="0" collapsed="false">
      <c r="A987" s="5" t="n">
        <v>985</v>
      </c>
      <c r="B987" s="5" t="s">
        <v>3765</v>
      </c>
      <c r="C987" s="5" t="s">
        <v>3766</v>
      </c>
      <c r="D987" s="6" t="s">
        <v>3767</v>
      </c>
      <c r="E987" s="6" t="s">
        <v>3768</v>
      </c>
    </row>
    <row r="988" customFormat="false" ht="13.5" hidden="false" customHeight="false" outlineLevel="0" collapsed="false">
      <c r="A988" s="5" t="n">
        <v>986</v>
      </c>
      <c r="B988" s="5"/>
      <c r="C988" s="5" t="s">
        <v>3769</v>
      </c>
      <c r="D988" s="6" t="s">
        <v>3770</v>
      </c>
      <c r="E988" s="6" t="s">
        <v>3771</v>
      </c>
    </row>
    <row r="989" customFormat="false" ht="13.5" hidden="false" customHeight="false" outlineLevel="0" collapsed="false">
      <c r="A989" s="5" t="n">
        <v>987</v>
      </c>
      <c r="B989" s="5"/>
      <c r="C989" s="5" t="s">
        <v>3772</v>
      </c>
      <c r="D989" s="6" t="s">
        <v>3773</v>
      </c>
      <c r="E989" s="6" t="s">
        <v>3774</v>
      </c>
    </row>
    <row r="990" customFormat="false" ht="13.5" hidden="false" customHeight="false" outlineLevel="0" collapsed="false">
      <c r="A990" s="5" t="n">
        <v>988</v>
      </c>
      <c r="B990" s="5" t="s">
        <v>3775</v>
      </c>
      <c r="C990" s="5" t="s">
        <v>3776</v>
      </c>
      <c r="D990" s="6" t="s">
        <v>3777</v>
      </c>
      <c r="E990" s="6" t="s">
        <v>3778</v>
      </c>
    </row>
    <row r="991" customFormat="false" ht="13.5" hidden="false" customHeight="false" outlineLevel="0" collapsed="false">
      <c r="A991" s="5" t="n">
        <v>989</v>
      </c>
      <c r="B991" s="5" t="s">
        <v>3779</v>
      </c>
      <c r="C991" s="5" t="s">
        <v>3780</v>
      </c>
      <c r="D991" s="6" t="s">
        <v>3781</v>
      </c>
      <c r="E991" s="6" t="s">
        <v>3782</v>
      </c>
    </row>
    <row r="992" customFormat="false" ht="13.5" hidden="false" customHeight="false" outlineLevel="0" collapsed="false">
      <c r="A992" s="5" t="n">
        <v>990</v>
      </c>
      <c r="B992" s="5" t="s">
        <v>3783</v>
      </c>
      <c r="C992" s="5" t="s">
        <v>3784</v>
      </c>
      <c r="D992" s="6" t="s">
        <v>3785</v>
      </c>
      <c r="E992" s="6" t="s">
        <v>3786</v>
      </c>
    </row>
    <row r="993" s="12" customFormat="true" ht="13.5" hidden="false" customHeight="false" outlineLevel="0" collapsed="false">
      <c r="A993" s="5" t="n">
        <v>991</v>
      </c>
      <c r="B993" s="5" t="s">
        <v>3787</v>
      </c>
      <c r="C993" s="5" t="s">
        <v>3788</v>
      </c>
      <c r="D993" s="6" t="s">
        <v>3789</v>
      </c>
      <c r="E993" s="6" t="s">
        <v>3790</v>
      </c>
    </row>
    <row r="994" customFormat="false" ht="13.5" hidden="false" customHeight="false" outlineLevel="0" collapsed="false">
      <c r="A994" s="5" t="n">
        <v>992</v>
      </c>
      <c r="B994" s="5" t="s">
        <v>3791</v>
      </c>
      <c r="C994" s="5" t="s">
        <v>3792</v>
      </c>
      <c r="D994" s="6" t="s">
        <v>3793</v>
      </c>
      <c r="E994" s="6" t="s">
        <v>3794</v>
      </c>
    </row>
    <row r="995" customFormat="false" ht="13.5" hidden="false" customHeight="false" outlineLevel="0" collapsed="false">
      <c r="A995" s="5" t="n">
        <v>993</v>
      </c>
      <c r="B995" s="5" t="s">
        <v>3795</v>
      </c>
      <c r="C995" s="5" t="s">
        <v>3796</v>
      </c>
      <c r="D995" s="6" t="s">
        <v>3797</v>
      </c>
      <c r="E995" s="6" t="s">
        <v>3798</v>
      </c>
    </row>
    <row r="996" customFormat="false" ht="13.5" hidden="false" customHeight="false" outlineLevel="0" collapsed="false">
      <c r="A996" s="5" t="n">
        <v>994</v>
      </c>
      <c r="B996" s="5"/>
      <c r="C996" s="5" t="s">
        <v>3799</v>
      </c>
      <c r="D996" s="6" t="s">
        <v>3800</v>
      </c>
      <c r="E996" s="6" t="s">
        <v>3801</v>
      </c>
    </row>
    <row r="997" customFormat="false" ht="13.5" hidden="false" customHeight="false" outlineLevel="0" collapsed="false">
      <c r="A997" s="5" t="n">
        <v>995</v>
      </c>
      <c r="B997" s="5" t="s">
        <v>3802</v>
      </c>
      <c r="C997" s="5" t="s">
        <v>3803</v>
      </c>
      <c r="D997" s="6" t="s">
        <v>3804</v>
      </c>
      <c r="E997" s="6" t="s">
        <v>3805</v>
      </c>
    </row>
    <row r="998" customFormat="false" ht="13.5" hidden="false" customHeight="false" outlineLevel="0" collapsed="false">
      <c r="A998" s="5" t="n">
        <v>996</v>
      </c>
      <c r="B998" s="5" t="s">
        <v>3806</v>
      </c>
      <c r="C998" s="5" t="s">
        <v>3807</v>
      </c>
      <c r="D998" s="6" t="s">
        <v>3808</v>
      </c>
      <c r="E998" s="6" t="s">
        <v>3809</v>
      </c>
    </row>
    <row r="999" customFormat="false" ht="13.5" hidden="false" customHeight="false" outlineLevel="0" collapsed="false">
      <c r="A999" s="5" t="n">
        <v>997</v>
      </c>
      <c r="B999" s="5" t="s">
        <v>3810</v>
      </c>
      <c r="C999" s="5" t="s">
        <v>3811</v>
      </c>
      <c r="D999" s="6" t="s">
        <v>3812</v>
      </c>
      <c r="E999" s="6" t="s">
        <v>3813</v>
      </c>
    </row>
    <row r="1000" customFormat="false" ht="13.5" hidden="false" customHeight="false" outlineLevel="0" collapsed="false">
      <c r="A1000" s="5" t="n">
        <v>998</v>
      </c>
      <c r="B1000" s="5" t="s">
        <v>3814</v>
      </c>
      <c r="C1000" s="5" t="s">
        <v>3815</v>
      </c>
      <c r="D1000" s="6" t="s">
        <v>3816</v>
      </c>
      <c r="E1000" s="6" t="s">
        <v>3817</v>
      </c>
    </row>
    <row r="1001" customFormat="false" ht="13.5" hidden="false" customHeight="false" outlineLevel="0" collapsed="false">
      <c r="A1001" s="5" t="n">
        <v>999</v>
      </c>
      <c r="B1001" s="5" t="s">
        <v>3818</v>
      </c>
      <c r="C1001" s="5" t="s">
        <v>3819</v>
      </c>
      <c r="D1001" s="6" t="s">
        <v>3820</v>
      </c>
      <c r="E1001" s="6" t="s">
        <v>3821</v>
      </c>
    </row>
    <row r="1002" customFormat="false" ht="13.5" hidden="false" customHeight="false" outlineLevel="0" collapsed="false">
      <c r="A1002" s="5" t="n">
        <v>1000</v>
      </c>
      <c r="B1002" s="5" t="s">
        <v>3822</v>
      </c>
      <c r="C1002" s="5" t="s">
        <v>3823</v>
      </c>
      <c r="D1002" s="6" t="s">
        <v>3824</v>
      </c>
      <c r="E1002" s="6" t="s">
        <v>3825</v>
      </c>
    </row>
    <row r="1003" customFormat="false" ht="13.5" hidden="false" customHeight="false" outlineLevel="0" collapsed="false">
      <c r="A1003" s="5" t="n">
        <v>1001</v>
      </c>
      <c r="B1003" s="5" t="s">
        <v>3826</v>
      </c>
      <c r="C1003" s="5" t="s">
        <v>3827</v>
      </c>
      <c r="D1003" s="6" t="s">
        <v>3828</v>
      </c>
      <c r="E1003" s="6" t="s">
        <v>3829</v>
      </c>
    </row>
    <row r="1004" customFormat="false" ht="13.5" hidden="false" customHeight="false" outlineLevel="0" collapsed="false">
      <c r="A1004" s="5" t="n">
        <v>1002</v>
      </c>
      <c r="B1004" s="5" t="s">
        <v>3830</v>
      </c>
      <c r="C1004" s="5" t="s">
        <v>3831</v>
      </c>
      <c r="D1004" s="6" t="s">
        <v>3832</v>
      </c>
      <c r="E1004" s="6" t="s">
        <v>3833</v>
      </c>
    </row>
    <row r="1005" customFormat="false" ht="13.5" hidden="false" customHeight="false" outlineLevel="0" collapsed="false">
      <c r="A1005" s="5" t="n">
        <v>1003</v>
      </c>
      <c r="B1005" s="5" t="s">
        <v>3834</v>
      </c>
      <c r="C1005" s="5" t="s">
        <v>3835</v>
      </c>
      <c r="D1005" s="6" t="s">
        <v>3836</v>
      </c>
      <c r="E1005" s="6" t="s">
        <v>3837</v>
      </c>
    </row>
    <row r="1006" customFormat="false" ht="13.5" hidden="false" customHeight="false" outlineLevel="0" collapsed="false">
      <c r="A1006" s="5" t="n">
        <v>1004</v>
      </c>
      <c r="B1006" s="5" t="s">
        <v>3838</v>
      </c>
      <c r="C1006" s="5" t="s">
        <v>3839</v>
      </c>
      <c r="D1006" s="6" t="s">
        <v>3840</v>
      </c>
      <c r="E1006" s="6" t="s">
        <v>3841</v>
      </c>
    </row>
    <row r="1007" customFormat="false" ht="13.5" hidden="false" customHeight="false" outlineLevel="0" collapsed="false">
      <c r="A1007" s="5" t="n">
        <v>1005</v>
      </c>
      <c r="B1007" s="5" t="s">
        <v>3842</v>
      </c>
      <c r="C1007" s="5" t="s">
        <v>3843</v>
      </c>
      <c r="D1007" s="6" t="s">
        <v>3844</v>
      </c>
      <c r="E1007" s="6" t="s">
        <v>3845</v>
      </c>
    </row>
    <row r="1008" customFormat="false" ht="13.5" hidden="false" customHeight="false" outlineLevel="0" collapsed="false">
      <c r="A1008" s="5" t="n">
        <v>1006</v>
      </c>
      <c r="B1008" s="5" t="s">
        <v>3846</v>
      </c>
      <c r="C1008" s="5" t="s">
        <v>3847</v>
      </c>
      <c r="D1008" s="6" t="s">
        <v>3848</v>
      </c>
      <c r="E1008" s="6" t="s">
        <v>3849</v>
      </c>
    </row>
    <row r="1009" customFormat="false" ht="13.5" hidden="false" customHeight="false" outlineLevel="0" collapsed="false">
      <c r="A1009" s="5" t="n">
        <v>1007</v>
      </c>
      <c r="B1009" s="5" t="s">
        <v>3850</v>
      </c>
      <c r="C1009" s="5" t="s">
        <v>3851</v>
      </c>
      <c r="D1009" s="6" t="s">
        <v>3852</v>
      </c>
      <c r="E1009" s="6" t="s">
        <v>3853</v>
      </c>
    </row>
    <row r="1010" customFormat="false" ht="13.5" hidden="false" customHeight="false" outlineLevel="0" collapsed="false">
      <c r="A1010" s="5" t="n">
        <v>1008</v>
      </c>
      <c r="B1010" s="5" t="s">
        <v>3854</v>
      </c>
      <c r="C1010" s="5" t="s">
        <v>3855</v>
      </c>
      <c r="D1010" s="6" t="s">
        <v>3856</v>
      </c>
      <c r="E1010" s="6" t="s">
        <v>3857</v>
      </c>
    </row>
    <row r="1011" customFormat="false" ht="13.5" hidden="false" customHeight="false" outlineLevel="0" collapsed="false">
      <c r="A1011" s="5" t="n">
        <v>1009</v>
      </c>
      <c r="B1011" s="5" t="s">
        <v>3858</v>
      </c>
      <c r="C1011" s="5" t="s">
        <v>3859</v>
      </c>
      <c r="D1011" s="6" t="s">
        <v>3860</v>
      </c>
      <c r="E1011" s="6" t="s">
        <v>3861</v>
      </c>
    </row>
    <row r="1012" customFormat="false" ht="13.5" hidden="false" customHeight="false" outlineLevel="0" collapsed="false">
      <c r="A1012" s="5" t="n">
        <v>1010</v>
      </c>
      <c r="B1012" s="5" t="s">
        <v>3862</v>
      </c>
      <c r="C1012" s="5" t="s">
        <v>3863</v>
      </c>
      <c r="D1012" s="6" t="s">
        <v>3864</v>
      </c>
      <c r="E1012" s="6" t="s">
        <v>3865</v>
      </c>
    </row>
    <row r="1013" customFormat="false" ht="13.5" hidden="false" customHeight="false" outlineLevel="0" collapsed="false">
      <c r="A1013" s="5" t="n">
        <v>1011</v>
      </c>
      <c r="B1013" s="5" t="s">
        <v>3866</v>
      </c>
      <c r="C1013" s="5" t="s">
        <v>3867</v>
      </c>
      <c r="D1013" s="6" t="s">
        <v>3868</v>
      </c>
      <c r="E1013" s="6" t="s">
        <v>3869</v>
      </c>
    </row>
    <row r="1014" customFormat="false" ht="13.5" hidden="false" customHeight="false" outlineLevel="0" collapsed="false">
      <c r="A1014" s="5" t="n">
        <v>1012</v>
      </c>
      <c r="B1014" s="5" t="s">
        <v>3870</v>
      </c>
      <c r="C1014" s="5" t="s">
        <v>3871</v>
      </c>
      <c r="D1014" s="6" t="s">
        <v>3872</v>
      </c>
      <c r="E1014" s="6" t="s">
        <v>3873</v>
      </c>
    </row>
    <row r="1015" customFormat="false" ht="13.5" hidden="false" customHeight="false" outlineLevel="0" collapsed="false">
      <c r="A1015" s="5" t="n">
        <v>1013</v>
      </c>
      <c r="B1015" s="5" t="s">
        <v>3874</v>
      </c>
      <c r="C1015" s="5" t="s">
        <v>3875</v>
      </c>
      <c r="D1015" s="6" t="s">
        <v>3876</v>
      </c>
      <c r="E1015" s="6" t="s">
        <v>3877</v>
      </c>
    </row>
    <row r="1016" customFormat="false" ht="13.5" hidden="false" customHeight="false" outlineLevel="0" collapsed="false">
      <c r="A1016" s="5" t="n">
        <v>1014</v>
      </c>
      <c r="B1016" s="5" t="s">
        <v>3878</v>
      </c>
      <c r="C1016" s="5" t="s">
        <v>3879</v>
      </c>
      <c r="D1016" s="6" t="s">
        <v>3880</v>
      </c>
      <c r="E1016" s="6" t="s">
        <v>3881</v>
      </c>
    </row>
    <row r="1017" customFormat="false" ht="13.5" hidden="false" customHeight="false" outlineLevel="0" collapsed="false">
      <c r="A1017" s="5" t="n">
        <v>1015</v>
      </c>
      <c r="B1017" s="5" t="s">
        <v>3882</v>
      </c>
      <c r="C1017" s="5" t="s">
        <v>3883</v>
      </c>
      <c r="D1017" s="6" t="s">
        <v>3884</v>
      </c>
      <c r="E1017" s="6" t="s">
        <v>3885</v>
      </c>
    </row>
    <row r="1018" customFormat="false" ht="13.5" hidden="false" customHeight="false" outlineLevel="0" collapsed="false">
      <c r="A1018" s="5" t="n">
        <v>1016</v>
      </c>
      <c r="B1018" s="5" t="s">
        <v>3886</v>
      </c>
      <c r="C1018" s="5" t="s">
        <v>3887</v>
      </c>
      <c r="D1018" s="6" t="s">
        <v>3888</v>
      </c>
      <c r="E1018" s="6" t="s">
        <v>3889</v>
      </c>
    </row>
    <row r="1019" customFormat="false" ht="13.5" hidden="false" customHeight="false" outlineLevel="0" collapsed="false">
      <c r="A1019" s="5" t="n">
        <v>1017</v>
      </c>
      <c r="B1019" s="5" t="s">
        <v>3890</v>
      </c>
      <c r="C1019" s="5" t="s">
        <v>3891</v>
      </c>
      <c r="D1019" s="6" t="s">
        <v>3892</v>
      </c>
      <c r="E1019" s="6" t="s">
        <v>3893</v>
      </c>
    </row>
    <row r="1020" customFormat="false" ht="13.5" hidden="false" customHeight="false" outlineLevel="0" collapsed="false">
      <c r="A1020" s="5" t="n">
        <v>1018</v>
      </c>
      <c r="B1020" s="5" t="s">
        <v>3894</v>
      </c>
      <c r="C1020" s="5" t="s">
        <v>3895</v>
      </c>
      <c r="D1020" s="6" t="s">
        <v>3896</v>
      </c>
      <c r="E1020" s="6" t="s">
        <v>3897</v>
      </c>
    </row>
    <row r="1021" customFormat="false" ht="13.5" hidden="false" customHeight="false" outlineLevel="0" collapsed="false">
      <c r="A1021" s="5" t="n">
        <v>1019</v>
      </c>
      <c r="B1021" s="5" t="s">
        <v>3898</v>
      </c>
      <c r="C1021" s="5" t="s">
        <v>3899</v>
      </c>
      <c r="D1021" s="6" t="s">
        <v>3900</v>
      </c>
      <c r="E1021" s="6" t="s">
        <v>3901</v>
      </c>
    </row>
    <row r="1022" customFormat="false" ht="13.5" hidden="false" customHeight="false" outlineLevel="0" collapsed="false">
      <c r="A1022" s="5" t="n">
        <v>1020</v>
      </c>
      <c r="B1022" s="5" t="s">
        <v>3902</v>
      </c>
      <c r="C1022" s="5" t="s">
        <v>3903</v>
      </c>
      <c r="D1022" s="6" t="s">
        <v>3904</v>
      </c>
      <c r="E1022" s="6" t="s">
        <v>3905</v>
      </c>
    </row>
    <row r="1023" customFormat="false" ht="13.5" hidden="false" customHeight="false" outlineLevel="0" collapsed="false">
      <c r="A1023" s="5" t="n">
        <v>1021</v>
      </c>
      <c r="B1023" s="5" t="s">
        <v>3906</v>
      </c>
      <c r="C1023" s="5" t="s">
        <v>3907</v>
      </c>
      <c r="D1023" s="6" t="s">
        <v>3908</v>
      </c>
      <c r="E1023" s="6" t="s">
        <v>3909</v>
      </c>
    </row>
    <row r="1024" customFormat="false" ht="13.5" hidden="false" customHeight="false" outlineLevel="0" collapsed="false">
      <c r="A1024" s="5" t="n">
        <v>1022</v>
      </c>
      <c r="B1024" s="5" t="s">
        <v>3910</v>
      </c>
      <c r="C1024" s="5" t="s">
        <v>3911</v>
      </c>
      <c r="D1024" s="6" t="s">
        <v>3912</v>
      </c>
      <c r="E1024" s="6" t="s">
        <v>3913</v>
      </c>
    </row>
    <row r="1025" customFormat="false" ht="13.5" hidden="false" customHeight="false" outlineLevel="0" collapsed="false">
      <c r="A1025" s="5" t="n">
        <v>1023</v>
      </c>
      <c r="B1025" s="5" t="s">
        <v>3914</v>
      </c>
      <c r="C1025" s="5" t="s">
        <v>3915</v>
      </c>
      <c r="D1025" s="6" t="s">
        <v>3916</v>
      </c>
      <c r="E1025" s="6" t="s">
        <v>3917</v>
      </c>
    </row>
    <row r="1026" customFormat="false" ht="13.5" hidden="false" customHeight="false" outlineLevel="0" collapsed="false">
      <c r="A1026" s="5" t="n">
        <v>1024</v>
      </c>
      <c r="B1026" s="5" t="s">
        <v>3918</v>
      </c>
      <c r="C1026" s="5" t="s">
        <v>3919</v>
      </c>
      <c r="D1026" s="6" t="s">
        <v>3920</v>
      </c>
      <c r="E1026" s="6" t="s">
        <v>3921</v>
      </c>
    </row>
    <row r="1027" customFormat="false" ht="13.5" hidden="false" customHeight="false" outlineLevel="0" collapsed="false">
      <c r="A1027" s="5" t="n">
        <v>1025</v>
      </c>
      <c r="B1027" s="5" t="s">
        <v>3922</v>
      </c>
      <c r="C1027" s="5" t="s">
        <v>3923</v>
      </c>
      <c r="D1027" s="6" t="s">
        <v>3924</v>
      </c>
      <c r="E1027" s="6" t="s">
        <v>3925</v>
      </c>
    </row>
    <row r="1028" customFormat="false" ht="13.5" hidden="false" customHeight="false" outlineLevel="0" collapsed="false">
      <c r="A1028" s="5" t="n">
        <v>1026</v>
      </c>
      <c r="B1028" s="5" t="s">
        <v>3926</v>
      </c>
      <c r="C1028" s="5" t="s">
        <v>3927</v>
      </c>
      <c r="D1028" s="6" t="s">
        <v>3928</v>
      </c>
      <c r="E1028" s="6" t="s">
        <v>3929</v>
      </c>
    </row>
    <row r="1029" customFormat="false" ht="13.5" hidden="false" customHeight="false" outlineLevel="0" collapsed="false">
      <c r="A1029" s="5" t="n">
        <v>1027</v>
      </c>
      <c r="B1029" s="5" t="s">
        <v>3930</v>
      </c>
      <c r="C1029" s="5" t="s">
        <v>3931</v>
      </c>
      <c r="D1029" s="6" t="s">
        <v>3932</v>
      </c>
      <c r="E1029" s="6" t="s">
        <v>3933</v>
      </c>
    </row>
    <row r="1030" customFormat="false" ht="13.5" hidden="false" customHeight="false" outlineLevel="0" collapsed="false">
      <c r="A1030" s="5" t="n">
        <v>1028</v>
      </c>
      <c r="B1030" s="5"/>
      <c r="C1030" s="9"/>
      <c r="D1030" s="6" t="s">
        <v>3934</v>
      </c>
      <c r="E1030" s="6" t="s">
        <v>3935</v>
      </c>
    </row>
    <row r="1031" customFormat="false" ht="13.5" hidden="false" customHeight="false" outlineLevel="0" collapsed="false">
      <c r="A1031" s="5" t="n">
        <v>1029</v>
      </c>
      <c r="B1031" s="5"/>
      <c r="C1031" s="9"/>
      <c r="D1031" s="6" t="s">
        <v>3936</v>
      </c>
      <c r="E1031" s="6" t="s">
        <v>3937</v>
      </c>
    </row>
    <row r="1032" customFormat="false" ht="13.5" hidden="false" customHeight="false" outlineLevel="0" collapsed="false">
      <c r="A1032" s="5" t="n">
        <v>1030</v>
      </c>
      <c r="B1032" s="5"/>
      <c r="C1032" s="9"/>
      <c r="D1032" s="6" t="s">
        <v>3938</v>
      </c>
      <c r="E1032" s="6" t="s">
        <v>3939</v>
      </c>
    </row>
    <row r="1033" customFormat="false" ht="13.5" hidden="false" customHeight="false" outlineLevel="0" collapsed="false">
      <c r="A1033" s="5" t="n">
        <v>1031</v>
      </c>
      <c r="B1033" s="5" t="s">
        <v>3940</v>
      </c>
      <c r="C1033" s="5" t="s">
        <v>3941</v>
      </c>
      <c r="D1033" s="6" t="s">
        <v>3942</v>
      </c>
      <c r="E1033" s="6" t="s">
        <v>3943</v>
      </c>
    </row>
    <row r="1034" customFormat="false" ht="13.5" hidden="false" customHeight="false" outlineLevel="0" collapsed="false">
      <c r="A1034" s="5" t="n">
        <v>1032</v>
      </c>
      <c r="B1034" s="5" t="s">
        <v>3944</v>
      </c>
      <c r="C1034" s="5" t="s">
        <v>3945</v>
      </c>
      <c r="D1034" s="6" t="s">
        <v>3946</v>
      </c>
      <c r="E1034" s="6" t="s">
        <v>3947</v>
      </c>
    </row>
    <row r="1035" customFormat="false" ht="13.5" hidden="false" customHeight="false" outlineLevel="0" collapsed="false">
      <c r="A1035" s="5" t="n">
        <v>1033</v>
      </c>
      <c r="B1035" s="5" t="s">
        <v>3948</v>
      </c>
      <c r="C1035" s="5" t="s">
        <v>3949</v>
      </c>
      <c r="D1035" s="6" t="s">
        <v>3950</v>
      </c>
      <c r="E1035" s="6" t="s">
        <v>3951</v>
      </c>
    </row>
    <row r="1036" customFormat="false" ht="13.5" hidden="false" customHeight="false" outlineLevel="0" collapsed="false">
      <c r="A1036" s="5" t="n">
        <v>1034</v>
      </c>
      <c r="B1036" s="5" t="s">
        <v>3952</v>
      </c>
      <c r="C1036" s="5" t="s">
        <v>3953</v>
      </c>
      <c r="D1036" s="6" t="s">
        <v>3954</v>
      </c>
      <c r="E1036" s="6" t="s">
        <v>3955</v>
      </c>
    </row>
    <row r="1037" customFormat="false" ht="13.5" hidden="false" customHeight="false" outlineLevel="0" collapsed="false">
      <c r="A1037" s="5" t="n">
        <v>1035</v>
      </c>
      <c r="B1037" s="5" t="s">
        <v>3956</v>
      </c>
      <c r="C1037" s="5" t="s">
        <v>3957</v>
      </c>
      <c r="D1037" s="6" t="s">
        <v>3958</v>
      </c>
      <c r="E1037" s="6" t="s">
        <v>3959</v>
      </c>
    </row>
    <row r="1038" customFormat="false" ht="13.5" hidden="false" customHeight="false" outlineLevel="0" collapsed="false">
      <c r="A1038" s="5" t="n">
        <v>1036</v>
      </c>
      <c r="B1038" s="5" t="s">
        <v>3960</v>
      </c>
      <c r="C1038" s="5" t="s">
        <v>3961</v>
      </c>
      <c r="D1038" s="6" t="s">
        <v>3962</v>
      </c>
      <c r="E1038" s="6" t="s">
        <v>3963</v>
      </c>
    </row>
    <row r="1039" customFormat="false" ht="13.5" hidden="false" customHeight="false" outlineLevel="0" collapsed="false">
      <c r="A1039" s="5" t="n">
        <v>1037</v>
      </c>
      <c r="B1039" s="5" t="s">
        <v>3964</v>
      </c>
      <c r="C1039" s="5" t="s">
        <v>3965</v>
      </c>
      <c r="D1039" s="6" t="s">
        <v>3966</v>
      </c>
      <c r="E1039" s="6" t="s">
        <v>3967</v>
      </c>
    </row>
    <row r="1040" customFormat="false" ht="13.5" hidden="false" customHeight="false" outlineLevel="0" collapsed="false">
      <c r="A1040" s="5" t="n">
        <v>1038</v>
      </c>
      <c r="B1040" s="5" t="s">
        <v>3968</v>
      </c>
      <c r="C1040" s="5" t="s">
        <v>3969</v>
      </c>
      <c r="D1040" s="6" t="s">
        <v>3970</v>
      </c>
      <c r="E1040" s="6" t="s">
        <v>3971</v>
      </c>
    </row>
    <row r="1041" customFormat="false" ht="13.5" hidden="false" customHeight="false" outlineLevel="0" collapsed="false">
      <c r="A1041" s="5" t="n">
        <v>1039</v>
      </c>
      <c r="B1041" s="5" t="s">
        <v>3972</v>
      </c>
      <c r="C1041" s="5" t="s">
        <v>3973</v>
      </c>
      <c r="D1041" s="6" t="s">
        <v>3974</v>
      </c>
      <c r="E1041" s="6" t="s">
        <v>3975</v>
      </c>
    </row>
    <row r="1042" customFormat="false" ht="13.5" hidden="false" customHeight="false" outlineLevel="0" collapsed="false">
      <c r="A1042" s="5" t="n">
        <v>1040</v>
      </c>
      <c r="B1042" s="5" t="s">
        <v>3976</v>
      </c>
      <c r="C1042" s="5" t="s">
        <v>3977</v>
      </c>
      <c r="D1042" s="6" t="s">
        <v>3978</v>
      </c>
      <c r="E1042" s="6" t="s">
        <v>3979</v>
      </c>
    </row>
    <row r="1043" customFormat="false" ht="13.5" hidden="false" customHeight="false" outlineLevel="0" collapsed="false">
      <c r="A1043" s="5" t="n">
        <v>1041</v>
      </c>
      <c r="B1043" s="5" t="s">
        <v>3980</v>
      </c>
      <c r="C1043" s="5" t="s">
        <v>3981</v>
      </c>
      <c r="D1043" s="6" t="s">
        <v>3982</v>
      </c>
      <c r="E1043" s="6" t="s">
        <v>3983</v>
      </c>
    </row>
    <row r="1044" customFormat="false" ht="13.5" hidden="false" customHeight="false" outlineLevel="0" collapsed="false">
      <c r="A1044" s="5" t="n">
        <v>1042</v>
      </c>
      <c r="B1044" s="5" t="s">
        <v>3984</v>
      </c>
      <c r="C1044" s="5" t="s">
        <v>3985</v>
      </c>
      <c r="D1044" s="6" t="s">
        <v>3986</v>
      </c>
      <c r="E1044" s="6" t="s">
        <v>3987</v>
      </c>
    </row>
    <row r="1045" customFormat="false" ht="13.5" hidden="false" customHeight="false" outlineLevel="0" collapsed="false">
      <c r="A1045" s="5" t="n">
        <v>1043</v>
      </c>
      <c r="B1045" s="5" t="s">
        <v>3988</v>
      </c>
      <c r="C1045" s="5" t="s">
        <v>3989</v>
      </c>
      <c r="D1045" s="6" t="s">
        <v>3990</v>
      </c>
      <c r="E1045" s="6" t="s">
        <v>3991</v>
      </c>
    </row>
    <row r="1046" customFormat="false" ht="13.5" hidden="false" customHeight="false" outlineLevel="0" collapsed="false">
      <c r="A1046" s="5" t="n">
        <v>1044</v>
      </c>
      <c r="B1046" s="5" t="s">
        <v>3992</v>
      </c>
      <c r="C1046" s="5" t="s">
        <v>3993</v>
      </c>
      <c r="D1046" s="6" t="s">
        <v>3994</v>
      </c>
      <c r="E1046" s="6" t="s">
        <v>3995</v>
      </c>
    </row>
    <row r="1047" s="12" customFormat="true" ht="13.5" hidden="false" customHeight="false" outlineLevel="0" collapsed="false">
      <c r="A1047" s="5" t="n">
        <v>1045</v>
      </c>
      <c r="B1047" s="5" t="s">
        <v>3996</v>
      </c>
      <c r="C1047" s="5" t="s">
        <v>3997</v>
      </c>
      <c r="D1047" s="6" t="s">
        <v>3998</v>
      </c>
      <c r="E1047" s="6" t="s">
        <v>3999</v>
      </c>
    </row>
    <row r="1048" s="12" customFormat="true" ht="13.5" hidden="false" customHeight="false" outlineLevel="0" collapsed="false">
      <c r="A1048" s="5" t="n">
        <v>1046</v>
      </c>
      <c r="B1048" s="5" t="s">
        <v>4000</v>
      </c>
      <c r="C1048" s="5" t="s">
        <v>4001</v>
      </c>
      <c r="D1048" s="6" t="s">
        <v>4002</v>
      </c>
      <c r="E1048" s="6" t="s">
        <v>4003</v>
      </c>
    </row>
    <row r="1049" customFormat="false" ht="13.5" hidden="false" customHeight="false" outlineLevel="0" collapsed="false">
      <c r="A1049" s="5" t="n">
        <v>1047</v>
      </c>
      <c r="B1049" s="5" t="s">
        <v>4004</v>
      </c>
      <c r="C1049" s="5" t="s">
        <v>4005</v>
      </c>
      <c r="D1049" s="6" t="s">
        <v>4006</v>
      </c>
      <c r="E1049" s="6" t="s">
        <v>4007</v>
      </c>
    </row>
    <row r="1050" customFormat="false" ht="13.5" hidden="false" customHeight="false" outlineLevel="0" collapsed="false">
      <c r="A1050" s="5" t="n">
        <v>1048</v>
      </c>
      <c r="B1050" s="5" t="s">
        <v>4008</v>
      </c>
      <c r="C1050" s="5" t="s">
        <v>4009</v>
      </c>
      <c r="D1050" s="6" t="s">
        <v>4010</v>
      </c>
      <c r="E1050" s="6" t="s">
        <v>4011</v>
      </c>
    </row>
    <row r="1051" customFormat="false" ht="13.5" hidden="false" customHeight="false" outlineLevel="0" collapsed="false">
      <c r="A1051" s="5" t="n">
        <v>1049</v>
      </c>
      <c r="B1051" s="5" t="s">
        <v>4012</v>
      </c>
      <c r="C1051" s="5" t="s">
        <v>4013</v>
      </c>
      <c r="D1051" s="6" t="s">
        <v>4014</v>
      </c>
      <c r="E1051" s="6" t="s">
        <v>4015</v>
      </c>
    </row>
    <row r="1052" customFormat="false" ht="13.5" hidden="false" customHeight="false" outlineLevel="0" collapsed="false">
      <c r="A1052" s="5" t="n">
        <v>1050</v>
      </c>
      <c r="B1052" s="5" t="s">
        <v>4016</v>
      </c>
      <c r="C1052" s="5" t="s">
        <v>4017</v>
      </c>
      <c r="D1052" s="6" t="s">
        <v>4018</v>
      </c>
      <c r="E1052" s="6" t="s">
        <v>4019</v>
      </c>
    </row>
    <row r="1053" customFormat="false" ht="13.5" hidden="false" customHeight="false" outlineLevel="0" collapsed="false">
      <c r="A1053" s="5" t="n">
        <v>1051</v>
      </c>
      <c r="B1053" s="5" t="s">
        <v>4020</v>
      </c>
      <c r="C1053" s="5" t="s">
        <v>4021</v>
      </c>
      <c r="D1053" s="6" t="s">
        <v>4022</v>
      </c>
      <c r="E1053" s="6" t="s">
        <v>4023</v>
      </c>
    </row>
    <row r="1054" customFormat="false" ht="13.5" hidden="false" customHeight="false" outlineLevel="0" collapsed="false">
      <c r="A1054" s="5" t="n">
        <v>1052</v>
      </c>
      <c r="B1054" s="5" t="s">
        <v>4024</v>
      </c>
      <c r="C1054" s="5" t="s">
        <v>4025</v>
      </c>
      <c r="D1054" s="6" t="s">
        <v>4026</v>
      </c>
      <c r="E1054" s="6" t="s">
        <v>4027</v>
      </c>
    </row>
    <row r="1055" customFormat="false" ht="13.5" hidden="false" customHeight="false" outlineLevel="0" collapsed="false">
      <c r="A1055" s="5" t="n">
        <v>1053</v>
      </c>
      <c r="B1055" s="5" t="s">
        <v>4028</v>
      </c>
      <c r="C1055" s="5" t="s">
        <v>4029</v>
      </c>
      <c r="D1055" s="6" t="s">
        <v>4030</v>
      </c>
      <c r="E1055" s="6" t="s">
        <v>4031</v>
      </c>
    </row>
    <row r="1056" customFormat="false" ht="13.5" hidden="false" customHeight="false" outlineLevel="0" collapsed="false">
      <c r="A1056" s="5" t="n">
        <v>1054</v>
      </c>
      <c r="B1056" s="5" t="s">
        <v>4032</v>
      </c>
      <c r="C1056" s="5" t="s">
        <v>4033</v>
      </c>
      <c r="D1056" s="6" t="s">
        <v>4034</v>
      </c>
      <c r="E1056" s="6" t="s">
        <v>4035</v>
      </c>
    </row>
    <row r="1057" customFormat="false" ht="13.5" hidden="false" customHeight="false" outlineLevel="0" collapsed="false">
      <c r="A1057" s="5" t="n">
        <v>1055</v>
      </c>
      <c r="B1057" s="5" t="s">
        <v>4036</v>
      </c>
      <c r="C1057" s="5" t="s">
        <v>4037</v>
      </c>
      <c r="D1057" s="6" t="s">
        <v>4038</v>
      </c>
      <c r="E1057" s="6" t="s">
        <v>4039</v>
      </c>
    </row>
    <row r="1058" customFormat="false" ht="13.5" hidden="false" customHeight="false" outlineLevel="0" collapsed="false">
      <c r="A1058" s="5" t="n">
        <v>1056</v>
      </c>
      <c r="B1058" s="5" t="s">
        <v>4040</v>
      </c>
      <c r="C1058" s="5" t="s">
        <v>4041</v>
      </c>
      <c r="D1058" s="6" t="s">
        <v>4042</v>
      </c>
      <c r="E1058" s="6" t="s">
        <v>4043</v>
      </c>
    </row>
    <row r="1059" customFormat="false" ht="13.5" hidden="false" customHeight="false" outlineLevel="0" collapsed="false">
      <c r="A1059" s="5" t="n">
        <v>1057</v>
      </c>
      <c r="B1059" s="5" t="s">
        <v>4044</v>
      </c>
      <c r="C1059" s="5" t="s">
        <v>4045</v>
      </c>
      <c r="D1059" s="6" t="s">
        <v>4046</v>
      </c>
      <c r="E1059" s="6" t="s">
        <v>4047</v>
      </c>
    </row>
    <row r="1060" customFormat="false" ht="13.5" hidden="false" customHeight="false" outlineLevel="0" collapsed="false">
      <c r="A1060" s="5" t="n">
        <v>1058</v>
      </c>
      <c r="B1060" s="5" t="s">
        <v>4048</v>
      </c>
      <c r="C1060" s="5" t="s">
        <v>4049</v>
      </c>
      <c r="D1060" s="6" t="s">
        <v>4050</v>
      </c>
      <c r="E1060" s="6" t="s">
        <v>4051</v>
      </c>
    </row>
    <row r="1061" customFormat="false" ht="13.5" hidden="false" customHeight="false" outlineLevel="0" collapsed="false">
      <c r="A1061" s="5" t="n">
        <v>1059</v>
      </c>
      <c r="B1061" s="5" t="s">
        <v>4052</v>
      </c>
      <c r="C1061" s="5" t="s">
        <v>4053</v>
      </c>
      <c r="D1061" s="6" t="s">
        <v>4054</v>
      </c>
      <c r="E1061" s="6" t="s">
        <v>4055</v>
      </c>
    </row>
    <row r="1062" customFormat="false" ht="13.5" hidden="false" customHeight="false" outlineLevel="0" collapsed="false">
      <c r="A1062" s="5" t="n">
        <v>1060</v>
      </c>
      <c r="B1062" s="5" t="s">
        <v>4056</v>
      </c>
      <c r="C1062" s="5" t="s">
        <v>4057</v>
      </c>
      <c r="D1062" s="6" t="s">
        <v>4058</v>
      </c>
      <c r="E1062" s="6" t="s">
        <v>4059</v>
      </c>
    </row>
    <row r="1063" customFormat="false" ht="13.5" hidden="false" customHeight="false" outlineLevel="0" collapsed="false">
      <c r="A1063" s="5" t="n">
        <v>1061</v>
      </c>
      <c r="B1063" s="5" t="s">
        <v>4060</v>
      </c>
      <c r="C1063" s="5" t="s">
        <v>4061</v>
      </c>
      <c r="D1063" s="6" t="s">
        <v>4062</v>
      </c>
      <c r="E1063" s="6" t="s">
        <v>4063</v>
      </c>
    </row>
    <row r="1064" customFormat="false" ht="13.5" hidden="false" customHeight="false" outlineLevel="0" collapsed="false">
      <c r="A1064" s="5" t="n">
        <v>1062</v>
      </c>
      <c r="B1064" s="5" t="s">
        <v>4064</v>
      </c>
      <c r="C1064" s="5" t="s">
        <v>4065</v>
      </c>
      <c r="D1064" s="6" t="s">
        <v>4066</v>
      </c>
      <c r="E1064" s="6" t="s">
        <v>4067</v>
      </c>
    </row>
    <row r="1065" customFormat="false" ht="13.5" hidden="false" customHeight="false" outlineLevel="0" collapsed="false">
      <c r="A1065" s="5" t="n">
        <v>1063</v>
      </c>
      <c r="B1065" s="5" t="s">
        <v>4068</v>
      </c>
      <c r="C1065" s="5" t="s">
        <v>4069</v>
      </c>
      <c r="D1065" s="6" t="s">
        <v>4070</v>
      </c>
      <c r="E1065" s="6" t="s">
        <v>4071</v>
      </c>
    </row>
    <row r="1066" customFormat="false" ht="13.5" hidden="false" customHeight="false" outlineLevel="0" collapsed="false">
      <c r="A1066" s="5" t="n">
        <v>1064</v>
      </c>
      <c r="B1066" s="5" t="s">
        <v>4072</v>
      </c>
      <c r="C1066" s="5" t="s">
        <v>4073</v>
      </c>
      <c r="D1066" s="6" t="s">
        <v>4074</v>
      </c>
      <c r="E1066" s="6" t="s">
        <v>4075</v>
      </c>
    </row>
    <row r="1067" customFormat="false" ht="13.5" hidden="false" customHeight="false" outlineLevel="0" collapsed="false">
      <c r="A1067" s="5" t="n">
        <v>1065</v>
      </c>
      <c r="B1067" s="5" t="s">
        <v>4076</v>
      </c>
      <c r="C1067" s="5" t="s">
        <v>4077</v>
      </c>
      <c r="D1067" s="6" t="s">
        <v>4078</v>
      </c>
      <c r="E1067" s="6" t="s">
        <v>4079</v>
      </c>
    </row>
    <row r="1068" customFormat="false" ht="13.5" hidden="false" customHeight="false" outlineLevel="0" collapsed="false">
      <c r="A1068" s="5" t="n">
        <v>1066</v>
      </c>
      <c r="B1068" s="5" t="s">
        <v>4080</v>
      </c>
      <c r="C1068" s="5" t="s">
        <v>4081</v>
      </c>
      <c r="D1068" s="6" t="s">
        <v>4082</v>
      </c>
      <c r="E1068" s="6" t="s">
        <v>4083</v>
      </c>
    </row>
    <row r="1069" customFormat="false" ht="13.5" hidden="false" customHeight="false" outlineLevel="0" collapsed="false">
      <c r="A1069" s="5" t="n">
        <v>1067</v>
      </c>
      <c r="B1069" s="5" t="s">
        <v>4084</v>
      </c>
      <c r="C1069" s="5" t="s">
        <v>4085</v>
      </c>
      <c r="D1069" s="6" t="s">
        <v>4086</v>
      </c>
      <c r="E1069" s="6" t="s">
        <v>4087</v>
      </c>
    </row>
    <row r="1070" customFormat="false" ht="13.5" hidden="false" customHeight="false" outlineLevel="0" collapsed="false">
      <c r="A1070" s="5" t="n">
        <v>1068</v>
      </c>
      <c r="B1070" s="5" t="s">
        <v>4088</v>
      </c>
      <c r="C1070" s="5" t="s">
        <v>4089</v>
      </c>
      <c r="D1070" s="6" t="s">
        <v>4090</v>
      </c>
      <c r="E1070" s="6" t="s">
        <v>4091</v>
      </c>
    </row>
    <row r="1071" customFormat="false" ht="13.5" hidden="false" customHeight="false" outlineLevel="0" collapsed="false">
      <c r="A1071" s="5" t="n">
        <v>1069</v>
      </c>
      <c r="B1071" s="5" t="s">
        <v>4092</v>
      </c>
      <c r="C1071" s="5" t="s">
        <v>4093</v>
      </c>
      <c r="D1071" s="6" t="s">
        <v>4094</v>
      </c>
      <c r="E1071" s="6" t="s">
        <v>4095</v>
      </c>
    </row>
    <row r="1072" customFormat="false" ht="13.5" hidden="false" customHeight="false" outlineLevel="0" collapsed="false">
      <c r="A1072" s="5" t="n">
        <v>1070</v>
      </c>
      <c r="B1072" s="5" t="s">
        <v>4096</v>
      </c>
      <c r="C1072" s="5" t="s">
        <v>4097</v>
      </c>
      <c r="D1072" s="6" t="s">
        <v>4098</v>
      </c>
      <c r="E1072" s="6" t="s">
        <v>4099</v>
      </c>
    </row>
    <row r="1073" customFormat="false" ht="13.5" hidden="false" customHeight="false" outlineLevel="0" collapsed="false">
      <c r="A1073" s="5" t="n">
        <v>1071</v>
      </c>
      <c r="B1073" s="5" t="s">
        <v>4100</v>
      </c>
      <c r="C1073" s="5" t="s">
        <v>4101</v>
      </c>
      <c r="D1073" s="6" t="s">
        <v>4102</v>
      </c>
      <c r="E1073" s="6" t="s">
        <v>4103</v>
      </c>
    </row>
    <row r="1074" customFormat="false" ht="13.5" hidden="false" customHeight="false" outlineLevel="0" collapsed="false">
      <c r="A1074" s="5" t="n">
        <v>1072</v>
      </c>
      <c r="B1074" s="5" t="s">
        <v>4104</v>
      </c>
      <c r="C1074" s="5" t="s">
        <v>4105</v>
      </c>
      <c r="D1074" s="6" t="s">
        <v>4106</v>
      </c>
      <c r="E1074" s="6" t="s">
        <v>4107</v>
      </c>
    </row>
    <row r="1075" customFormat="false" ht="13.5" hidden="false" customHeight="false" outlineLevel="0" collapsed="false">
      <c r="A1075" s="5" t="n">
        <v>1073</v>
      </c>
      <c r="B1075" s="5" t="s">
        <v>4108</v>
      </c>
      <c r="C1075" s="5" t="s">
        <v>4109</v>
      </c>
      <c r="D1075" s="6" t="s">
        <v>4110</v>
      </c>
      <c r="E1075" s="6" t="s">
        <v>4111</v>
      </c>
    </row>
    <row r="1076" customFormat="false" ht="13.5" hidden="false" customHeight="false" outlineLevel="0" collapsed="false">
      <c r="A1076" s="5" t="n">
        <v>1074</v>
      </c>
      <c r="B1076" s="5" t="s">
        <v>4112</v>
      </c>
      <c r="C1076" s="5" t="s">
        <v>4113</v>
      </c>
      <c r="D1076" s="6" t="s">
        <v>4114</v>
      </c>
      <c r="E1076" s="6" t="s">
        <v>4115</v>
      </c>
    </row>
    <row r="1077" customFormat="false" ht="13.5" hidden="false" customHeight="false" outlineLevel="0" collapsed="false">
      <c r="A1077" s="5" t="n">
        <v>1075</v>
      </c>
      <c r="B1077" s="5" t="s">
        <v>4116</v>
      </c>
      <c r="C1077" s="5" t="s">
        <v>4117</v>
      </c>
      <c r="D1077" s="6" t="s">
        <v>4118</v>
      </c>
      <c r="E1077" s="6" t="s">
        <v>4119</v>
      </c>
    </row>
    <row r="1078" customFormat="false" ht="13.5" hidden="false" customHeight="false" outlineLevel="0" collapsed="false">
      <c r="A1078" s="5" t="n">
        <v>1076</v>
      </c>
      <c r="B1078" s="5" t="s">
        <v>4120</v>
      </c>
      <c r="C1078" s="5" t="s">
        <v>4121</v>
      </c>
      <c r="D1078" s="6" t="s">
        <v>4122</v>
      </c>
      <c r="E1078" s="6" t="s">
        <v>4123</v>
      </c>
    </row>
    <row r="1079" customFormat="false" ht="13.5" hidden="false" customHeight="false" outlineLevel="0" collapsed="false">
      <c r="A1079" s="5" t="n">
        <v>1077</v>
      </c>
      <c r="B1079" s="5" t="s">
        <v>4124</v>
      </c>
      <c r="C1079" s="5" t="s">
        <v>4125</v>
      </c>
      <c r="D1079" s="6" t="s">
        <v>4126</v>
      </c>
      <c r="E1079" s="6" t="s">
        <v>4127</v>
      </c>
    </row>
    <row r="1080" customFormat="false" ht="13.5" hidden="false" customHeight="false" outlineLevel="0" collapsed="false">
      <c r="A1080" s="5" t="n">
        <v>1078</v>
      </c>
      <c r="B1080" s="5" t="s">
        <v>4128</v>
      </c>
      <c r="C1080" s="5" t="s">
        <v>4129</v>
      </c>
      <c r="D1080" s="6" t="s">
        <v>4130</v>
      </c>
      <c r="E1080" s="6" t="s">
        <v>4131</v>
      </c>
    </row>
    <row r="1081" customFormat="false" ht="13.5" hidden="false" customHeight="false" outlineLevel="0" collapsed="false">
      <c r="A1081" s="5" t="n">
        <v>1079</v>
      </c>
      <c r="B1081" s="5" t="s">
        <v>4132</v>
      </c>
      <c r="C1081" s="5" t="s">
        <v>4133</v>
      </c>
      <c r="D1081" s="6" t="s">
        <v>4134</v>
      </c>
      <c r="E1081" s="6" t="s">
        <v>4135</v>
      </c>
    </row>
    <row r="1082" customFormat="false" ht="13.5" hidden="false" customHeight="false" outlineLevel="0" collapsed="false">
      <c r="A1082" s="5" t="n">
        <v>1080</v>
      </c>
      <c r="B1082" s="5" t="s">
        <v>4136</v>
      </c>
      <c r="C1082" s="5" t="s">
        <v>4137</v>
      </c>
      <c r="D1082" s="6" t="s">
        <v>4138</v>
      </c>
      <c r="E1082" s="6" t="s">
        <v>4139</v>
      </c>
    </row>
    <row r="1083" customFormat="false" ht="13.5" hidden="false" customHeight="false" outlineLevel="0" collapsed="false">
      <c r="A1083" s="5" t="n">
        <v>1081</v>
      </c>
      <c r="B1083" s="5" t="s">
        <v>4140</v>
      </c>
      <c r="C1083" s="5" t="s">
        <v>4141</v>
      </c>
      <c r="D1083" s="6" t="s">
        <v>4142</v>
      </c>
      <c r="E1083" s="6" t="s">
        <v>4143</v>
      </c>
    </row>
    <row r="1084" customFormat="false" ht="13.5" hidden="false" customHeight="false" outlineLevel="0" collapsed="false">
      <c r="A1084" s="5" t="n">
        <v>1082</v>
      </c>
      <c r="B1084" s="5" t="s">
        <v>4144</v>
      </c>
      <c r="C1084" s="5" t="s">
        <v>4145</v>
      </c>
      <c r="D1084" s="6" t="s">
        <v>4146</v>
      </c>
      <c r="E1084" s="6" t="s">
        <v>4147</v>
      </c>
    </row>
    <row r="1085" customFormat="false" ht="13.5" hidden="false" customHeight="false" outlineLevel="0" collapsed="false">
      <c r="A1085" s="5" t="n">
        <v>1083</v>
      </c>
      <c r="B1085" s="5" t="s">
        <v>4148</v>
      </c>
      <c r="C1085" s="5" t="s">
        <v>4149</v>
      </c>
      <c r="D1085" s="6" t="s">
        <v>4150</v>
      </c>
      <c r="E1085" s="6" t="s">
        <v>4151</v>
      </c>
    </row>
    <row r="1086" customFormat="false" ht="13.5" hidden="false" customHeight="false" outlineLevel="0" collapsed="false">
      <c r="A1086" s="5" t="n">
        <v>1084</v>
      </c>
      <c r="B1086" s="5" t="s">
        <v>4152</v>
      </c>
      <c r="C1086" s="5" t="s">
        <v>4153</v>
      </c>
      <c r="D1086" s="6" t="s">
        <v>4154</v>
      </c>
      <c r="E1086" s="6" t="s">
        <v>4155</v>
      </c>
    </row>
    <row r="1087" customFormat="false" ht="13.5" hidden="false" customHeight="false" outlineLevel="0" collapsed="false">
      <c r="A1087" s="5" t="n">
        <v>1085</v>
      </c>
      <c r="B1087" s="5" t="s">
        <v>4156</v>
      </c>
      <c r="C1087" s="5" t="s">
        <v>4157</v>
      </c>
      <c r="D1087" s="6" t="s">
        <v>4158</v>
      </c>
      <c r="E1087" s="6" t="s">
        <v>4159</v>
      </c>
    </row>
    <row r="1088" customFormat="false" ht="13.5" hidden="false" customHeight="false" outlineLevel="0" collapsed="false">
      <c r="A1088" s="5" t="n">
        <v>1086</v>
      </c>
      <c r="B1088" s="5" t="s">
        <v>4160</v>
      </c>
      <c r="C1088" s="5" t="s">
        <v>4161</v>
      </c>
      <c r="D1088" s="6" t="s">
        <v>4162</v>
      </c>
      <c r="E1088" s="6" t="s">
        <v>4163</v>
      </c>
    </row>
    <row r="1089" customFormat="false" ht="13.5" hidden="false" customHeight="false" outlineLevel="0" collapsed="false">
      <c r="A1089" s="5" t="n">
        <v>1087</v>
      </c>
      <c r="B1089" s="5" t="s">
        <v>4164</v>
      </c>
      <c r="C1089" s="5" t="s">
        <v>4165</v>
      </c>
      <c r="D1089" s="6" t="s">
        <v>4166</v>
      </c>
      <c r="E1089" s="6" t="s">
        <v>4167</v>
      </c>
    </row>
    <row r="1090" customFormat="false" ht="13.5" hidden="false" customHeight="false" outlineLevel="0" collapsed="false">
      <c r="A1090" s="5" t="n">
        <v>1088</v>
      </c>
      <c r="B1090" s="5" t="s">
        <v>4168</v>
      </c>
      <c r="C1090" s="5" t="s">
        <v>4169</v>
      </c>
      <c r="D1090" s="6" t="s">
        <v>4170</v>
      </c>
      <c r="E1090" s="6" t="s">
        <v>4171</v>
      </c>
    </row>
    <row r="1091" customFormat="false" ht="13.5" hidden="false" customHeight="false" outlineLevel="0" collapsed="false">
      <c r="A1091" s="5" t="n">
        <v>1089</v>
      </c>
      <c r="B1091" s="5" t="s">
        <v>4172</v>
      </c>
      <c r="C1091" s="5" t="s">
        <v>4173</v>
      </c>
      <c r="D1091" s="6" t="s">
        <v>4174</v>
      </c>
      <c r="E1091" s="6" t="s">
        <v>4175</v>
      </c>
    </row>
    <row r="1092" customFormat="false" ht="13.5" hidden="false" customHeight="false" outlineLevel="0" collapsed="false">
      <c r="A1092" s="5" t="n">
        <v>1090</v>
      </c>
      <c r="B1092" s="5" t="s">
        <v>4176</v>
      </c>
      <c r="C1092" s="5" t="s">
        <v>4177</v>
      </c>
      <c r="D1092" s="6" t="s">
        <v>4178</v>
      </c>
      <c r="E1092" s="6" t="s">
        <v>4179</v>
      </c>
    </row>
    <row r="1093" customFormat="false" ht="13.5" hidden="false" customHeight="false" outlineLevel="0" collapsed="false">
      <c r="A1093" s="5" t="n">
        <v>1091</v>
      </c>
      <c r="B1093" s="5" t="s">
        <v>4180</v>
      </c>
      <c r="C1093" s="5" t="s">
        <v>4181</v>
      </c>
      <c r="D1093" s="6" t="s">
        <v>4182</v>
      </c>
      <c r="E1093" s="6" t="s">
        <v>4183</v>
      </c>
    </row>
    <row r="1094" customFormat="false" ht="13.5" hidden="false" customHeight="false" outlineLevel="0" collapsed="false">
      <c r="A1094" s="5" t="n">
        <v>1092</v>
      </c>
      <c r="B1094" s="5" t="s">
        <v>4184</v>
      </c>
      <c r="C1094" s="5" t="s">
        <v>4185</v>
      </c>
      <c r="D1094" s="6" t="s">
        <v>4186</v>
      </c>
      <c r="E1094" s="6" t="s">
        <v>4187</v>
      </c>
    </row>
    <row r="1095" customFormat="false" ht="13.5" hidden="false" customHeight="false" outlineLevel="0" collapsed="false">
      <c r="A1095" s="5" t="n">
        <v>1093</v>
      </c>
      <c r="B1095" s="5" t="s">
        <v>4188</v>
      </c>
      <c r="C1095" s="5" t="s">
        <v>4189</v>
      </c>
      <c r="D1095" s="6" t="s">
        <v>4190</v>
      </c>
      <c r="E1095" s="6" t="s">
        <v>4191</v>
      </c>
    </row>
    <row r="1096" customFormat="false" ht="13.5" hidden="false" customHeight="false" outlineLevel="0" collapsed="false">
      <c r="A1096" s="5" t="n">
        <v>1094</v>
      </c>
      <c r="B1096" s="5" t="s">
        <v>4192</v>
      </c>
      <c r="C1096" s="5" t="s">
        <v>4193</v>
      </c>
      <c r="D1096" s="6" t="s">
        <v>4194</v>
      </c>
      <c r="E1096" s="6" t="s">
        <v>4195</v>
      </c>
    </row>
    <row r="1097" customFormat="false" ht="13.5" hidden="false" customHeight="false" outlineLevel="0" collapsed="false">
      <c r="A1097" s="5" t="n">
        <v>1095</v>
      </c>
      <c r="B1097" s="5" t="s">
        <v>4196</v>
      </c>
      <c r="C1097" s="5" t="s">
        <v>4197</v>
      </c>
      <c r="D1097" s="6" t="s">
        <v>4198</v>
      </c>
      <c r="E1097" s="6" t="s">
        <v>4199</v>
      </c>
    </row>
    <row r="1098" customFormat="false" ht="13.5" hidden="false" customHeight="false" outlineLevel="0" collapsed="false">
      <c r="A1098" s="5" t="n">
        <v>1096</v>
      </c>
      <c r="B1098" s="5" t="s">
        <v>4200</v>
      </c>
      <c r="C1098" s="5" t="s">
        <v>4201</v>
      </c>
      <c r="D1098" s="6" t="s">
        <v>4202</v>
      </c>
      <c r="E1098" s="6" t="s">
        <v>4203</v>
      </c>
    </row>
    <row r="1099" customFormat="false" ht="13.5" hidden="false" customHeight="false" outlineLevel="0" collapsed="false">
      <c r="A1099" s="5" t="n">
        <v>1097</v>
      </c>
      <c r="B1099" s="5"/>
      <c r="C1099" s="5" t="s">
        <v>4204</v>
      </c>
      <c r="D1099" s="6" t="s">
        <v>4205</v>
      </c>
      <c r="E1099" s="6" t="s">
        <v>4206</v>
      </c>
    </row>
    <row r="1100" customFormat="false" ht="13.5" hidden="false" customHeight="false" outlineLevel="0" collapsed="false">
      <c r="A1100" s="5" t="n">
        <v>1098</v>
      </c>
      <c r="B1100" s="5" t="s">
        <v>4207</v>
      </c>
      <c r="C1100" s="5" t="s">
        <v>4208</v>
      </c>
      <c r="D1100" s="6" t="s">
        <v>4209</v>
      </c>
      <c r="E1100" s="6" t="s">
        <v>4210</v>
      </c>
    </row>
    <row r="1101" customFormat="false" ht="13.5" hidden="false" customHeight="false" outlineLevel="0" collapsed="false">
      <c r="A1101" s="5" t="n">
        <v>1099</v>
      </c>
      <c r="B1101" s="5" t="s">
        <v>4211</v>
      </c>
      <c r="C1101" s="5" t="s">
        <v>4212</v>
      </c>
      <c r="D1101" s="6" t="s">
        <v>4213</v>
      </c>
      <c r="E1101" s="6" t="s">
        <v>4214</v>
      </c>
    </row>
    <row r="1102" customFormat="false" ht="13.5" hidden="false" customHeight="false" outlineLevel="0" collapsed="false">
      <c r="A1102" s="5" t="n">
        <v>1100</v>
      </c>
      <c r="B1102" s="5" t="s">
        <v>4215</v>
      </c>
      <c r="C1102" s="5" t="s">
        <v>4216</v>
      </c>
      <c r="D1102" s="6" t="s">
        <v>4217</v>
      </c>
      <c r="E1102" s="6" t="s">
        <v>3975</v>
      </c>
    </row>
    <row r="1103" customFormat="false" ht="13.5" hidden="false" customHeight="false" outlineLevel="0" collapsed="false">
      <c r="A1103" s="5" t="n">
        <v>1101</v>
      </c>
      <c r="B1103" s="5" t="s">
        <v>4218</v>
      </c>
      <c r="C1103" s="5" t="s">
        <v>4219</v>
      </c>
      <c r="D1103" s="6" t="s">
        <v>4220</v>
      </c>
      <c r="E1103" s="6" t="s">
        <v>4221</v>
      </c>
    </row>
    <row r="1104" customFormat="false" ht="13.5" hidden="false" customHeight="false" outlineLevel="0" collapsed="false">
      <c r="A1104" s="5" t="n">
        <v>1102</v>
      </c>
      <c r="B1104" s="5" t="s">
        <v>4222</v>
      </c>
      <c r="C1104" s="5" t="s">
        <v>4223</v>
      </c>
      <c r="D1104" s="6" t="s">
        <v>4224</v>
      </c>
      <c r="E1104" s="6" t="s">
        <v>4225</v>
      </c>
    </row>
    <row r="1105" customFormat="false" ht="13.5" hidden="false" customHeight="false" outlineLevel="0" collapsed="false">
      <c r="A1105" s="5" t="n">
        <v>1103</v>
      </c>
      <c r="B1105" s="5" t="s">
        <v>4226</v>
      </c>
      <c r="C1105" s="5" t="s">
        <v>4227</v>
      </c>
      <c r="D1105" s="6" t="s">
        <v>4228</v>
      </c>
      <c r="E1105" s="6" t="s">
        <v>4229</v>
      </c>
    </row>
    <row r="1106" customFormat="false" ht="13.5" hidden="false" customHeight="false" outlineLevel="0" collapsed="false">
      <c r="A1106" s="5" t="n">
        <v>1104</v>
      </c>
      <c r="B1106" s="5"/>
      <c r="C1106" s="5" t="s">
        <v>4230</v>
      </c>
      <c r="D1106" s="6" t="s">
        <v>4231</v>
      </c>
      <c r="E1106" s="6" t="s">
        <v>4232</v>
      </c>
    </row>
    <row r="1107" s="10" customFormat="true" ht="13.5" hidden="false" customHeight="false" outlineLevel="0" collapsed="false">
      <c r="A1107" s="8" t="n">
        <v>1105</v>
      </c>
      <c r="B1107" s="5" t="s">
        <v>4233</v>
      </c>
      <c r="C1107" s="5" t="s">
        <v>4234</v>
      </c>
      <c r="D1107" s="6" t="s">
        <v>4235</v>
      </c>
      <c r="E1107" s="6" t="s">
        <v>4236</v>
      </c>
    </row>
    <row r="1108" customFormat="false" ht="13.5" hidden="false" customHeight="false" outlineLevel="0" collapsed="false">
      <c r="A1108" s="5" t="n">
        <v>1106</v>
      </c>
      <c r="B1108" s="5" t="s">
        <v>4237</v>
      </c>
      <c r="C1108" s="5" t="s">
        <v>4238</v>
      </c>
      <c r="D1108" s="6" t="s">
        <v>4239</v>
      </c>
      <c r="E1108" s="6" t="s">
        <v>4240</v>
      </c>
    </row>
    <row r="1109" customFormat="false" ht="13.5" hidden="false" customHeight="false" outlineLevel="0" collapsed="false">
      <c r="A1109" s="5" t="n">
        <v>1107</v>
      </c>
      <c r="B1109" s="5" t="s">
        <v>4241</v>
      </c>
      <c r="C1109" s="5" t="s">
        <v>4242</v>
      </c>
      <c r="D1109" s="6" t="s">
        <v>4243</v>
      </c>
      <c r="E1109" s="6" t="s">
        <v>4244</v>
      </c>
    </row>
    <row r="1110" customFormat="false" ht="13.5" hidden="false" customHeight="false" outlineLevel="0" collapsed="false">
      <c r="A1110" s="5" t="n">
        <v>1108</v>
      </c>
      <c r="B1110" s="5" t="s">
        <v>4245</v>
      </c>
      <c r="C1110" s="5" t="s">
        <v>4246</v>
      </c>
      <c r="D1110" s="6" t="s">
        <v>4247</v>
      </c>
      <c r="E1110" s="6" t="s">
        <v>4248</v>
      </c>
    </row>
    <row r="1111" s="12" customFormat="true" ht="13.5" hidden="false" customHeight="false" outlineLevel="0" collapsed="false">
      <c r="A1111" s="5" t="n">
        <v>1109</v>
      </c>
      <c r="B1111" s="5" t="s">
        <v>4249</v>
      </c>
      <c r="C1111" s="5" t="s">
        <v>4250</v>
      </c>
      <c r="D1111" s="6" t="s">
        <v>4251</v>
      </c>
      <c r="E1111" s="6" t="s">
        <v>4252</v>
      </c>
    </row>
    <row r="1112" customFormat="false" ht="13.5" hidden="false" customHeight="false" outlineLevel="0" collapsed="false">
      <c r="A1112" s="5" t="n">
        <v>1110</v>
      </c>
      <c r="B1112" s="5" t="s">
        <v>4253</v>
      </c>
      <c r="C1112" s="5" t="s">
        <v>4254</v>
      </c>
      <c r="D1112" s="6" t="s">
        <v>4255</v>
      </c>
      <c r="E1112" s="6" t="s">
        <v>4256</v>
      </c>
    </row>
    <row r="1113" customFormat="false" ht="13.5" hidden="false" customHeight="false" outlineLevel="0" collapsed="false">
      <c r="A1113" s="5" t="n">
        <v>1111</v>
      </c>
      <c r="B1113" s="5" t="s">
        <v>4257</v>
      </c>
      <c r="C1113" s="5" t="s">
        <v>4258</v>
      </c>
      <c r="D1113" s="6" t="s">
        <v>4259</v>
      </c>
      <c r="E1113" s="6" t="s">
        <v>4260</v>
      </c>
    </row>
    <row r="1114" customFormat="false" ht="13.5" hidden="false" customHeight="false" outlineLevel="0" collapsed="false">
      <c r="A1114" s="5" t="n">
        <v>1112</v>
      </c>
      <c r="B1114" s="5" t="s">
        <v>4261</v>
      </c>
      <c r="C1114" s="5" t="s">
        <v>4262</v>
      </c>
      <c r="D1114" s="6" t="s">
        <v>4263</v>
      </c>
      <c r="E1114" s="6" t="s">
        <v>4264</v>
      </c>
    </row>
    <row r="1115" customFormat="false" ht="13.5" hidden="false" customHeight="false" outlineLevel="0" collapsed="false">
      <c r="A1115" s="5" t="n">
        <v>1113</v>
      </c>
      <c r="B1115" s="5" t="s">
        <v>4265</v>
      </c>
      <c r="C1115" s="5" t="s">
        <v>4266</v>
      </c>
      <c r="D1115" s="6" t="s">
        <v>4267</v>
      </c>
      <c r="E1115" s="6" t="s">
        <v>4268</v>
      </c>
    </row>
    <row r="1116" customFormat="false" ht="13.5" hidden="false" customHeight="false" outlineLevel="0" collapsed="false">
      <c r="A1116" s="5" t="n">
        <v>1114</v>
      </c>
      <c r="B1116" s="5" t="s">
        <v>4269</v>
      </c>
      <c r="C1116" s="5" t="s">
        <v>4270</v>
      </c>
      <c r="D1116" s="6" t="s">
        <v>4271</v>
      </c>
      <c r="E1116" s="6" t="s">
        <v>4272</v>
      </c>
    </row>
    <row r="1117" s="10" customFormat="true" ht="13.5" hidden="false" customHeight="false" outlineLevel="0" collapsed="false">
      <c r="A1117" s="8" t="n">
        <v>1115</v>
      </c>
      <c r="B1117" s="5" t="s">
        <v>4273</v>
      </c>
      <c r="C1117" s="5" t="s">
        <v>4274</v>
      </c>
      <c r="D1117" s="6" t="s">
        <v>4275</v>
      </c>
      <c r="E1117" s="6" t="s">
        <v>4276</v>
      </c>
    </row>
    <row r="1118" customFormat="false" ht="13.5" hidden="false" customHeight="false" outlineLevel="0" collapsed="false">
      <c r="A1118" s="5" t="n">
        <v>1116</v>
      </c>
      <c r="B1118" s="5" t="s">
        <v>4277</v>
      </c>
      <c r="C1118" s="5" t="s">
        <v>4278</v>
      </c>
      <c r="D1118" s="6" t="s">
        <v>4279</v>
      </c>
      <c r="E1118" s="6" t="s">
        <v>4280</v>
      </c>
    </row>
    <row r="1119" customFormat="false" ht="13.5" hidden="false" customHeight="false" outlineLevel="0" collapsed="false">
      <c r="A1119" s="5" t="n">
        <v>1117</v>
      </c>
      <c r="B1119" s="5" t="s">
        <v>4281</v>
      </c>
      <c r="C1119" s="5" t="s">
        <v>4282</v>
      </c>
      <c r="D1119" s="6" t="s">
        <v>4283</v>
      </c>
      <c r="E1119" s="6" t="s">
        <v>4284</v>
      </c>
    </row>
    <row r="1120" customFormat="false" ht="13.5" hidden="false" customHeight="false" outlineLevel="0" collapsed="false">
      <c r="A1120" s="5" t="n">
        <v>1118</v>
      </c>
      <c r="B1120" s="5" t="s">
        <v>4285</v>
      </c>
      <c r="C1120" s="5" t="s">
        <v>4286</v>
      </c>
      <c r="D1120" s="6" t="s">
        <v>4287</v>
      </c>
      <c r="E1120" s="6" t="s">
        <v>4288</v>
      </c>
    </row>
    <row r="1121" customFormat="false" ht="13.5" hidden="false" customHeight="false" outlineLevel="0" collapsed="false">
      <c r="A1121" s="5" t="n">
        <v>1119</v>
      </c>
      <c r="B1121" s="5" t="s">
        <v>4289</v>
      </c>
      <c r="C1121" s="5" t="s">
        <v>4290</v>
      </c>
      <c r="D1121" s="6" t="s">
        <v>4291</v>
      </c>
      <c r="E1121" s="6" t="s">
        <v>4292</v>
      </c>
    </row>
    <row r="1122" customFormat="false" ht="13.5" hidden="false" customHeight="false" outlineLevel="0" collapsed="false">
      <c r="A1122" s="5" t="n">
        <v>1120</v>
      </c>
      <c r="B1122" s="5" t="s">
        <v>4293</v>
      </c>
      <c r="C1122" s="5" t="s">
        <v>4294</v>
      </c>
      <c r="D1122" s="6" t="s">
        <v>4295</v>
      </c>
      <c r="E1122" s="6" t="s">
        <v>4296</v>
      </c>
    </row>
    <row r="1123" customFormat="false" ht="13.5" hidden="false" customHeight="false" outlineLevel="0" collapsed="false">
      <c r="A1123" s="5" t="n">
        <v>1121</v>
      </c>
      <c r="B1123" s="5" t="s">
        <v>4297</v>
      </c>
      <c r="C1123" s="5" t="s">
        <v>4298</v>
      </c>
      <c r="D1123" s="6" t="s">
        <v>4299</v>
      </c>
      <c r="E1123" s="6" t="s">
        <v>4300</v>
      </c>
    </row>
    <row r="1124" customFormat="false" ht="13.5" hidden="false" customHeight="false" outlineLevel="0" collapsed="false">
      <c r="A1124" s="5" t="n">
        <v>1122</v>
      </c>
      <c r="B1124" s="5" t="s">
        <v>4301</v>
      </c>
      <c r="C1124" s="5" t="s">
        <v>4302</v>
      </c>
      <c r="D1124" s="6" t="s">
        <v>4303</v>
      </c>
      <c r="E1124" s="6" t="s">
        <v>4304</v>
      </c>
    </row>
    <row r="1125" s="12" customFormat="true" ht="13.5" hidden="false" customHeight="false" outlineLevel="0" collapsed="false">
      <c r="A1125" s="5" t="n">
        <v>1123</v>
      </c>
      <c r="B1125" s="5" t="s">
        <v>4305</v>
      </c>
      <c r="C1125" s="5" t="s">
        <v>4306</v>
      </c>
      <c r="D1125" s="6" t="s">
        <v>4307</v>
      </c>
      <c r="E1125" s="6" t="s">
        <v>4308</v>
      </c>
    </row>
    <row r="1126" customFormat="false" ht="13.5" hidden="false" customHeight="false" outlineLevel="0" collapsed="false">
      <c r="A1126" s="5" t="n">
        <v>1124</v>
      </c>
      <c r="B1126" s="5" t="s">
        <v>4309</v>
      </c>
      <c r="C1126" s="5" t="s">
        <v>4310</v>
      </c>
      <c r="D1126" s="6" t="s">
        <v>4311</v>
      </c>
      <c r="E1126" s="6" t="s">
        <v>4312</v>
      </c>
    </row>
    <row r="1127" s="10" customFormat="true" ht="13.5" hidden="false" customHeight="false" outlineLevel="0" collapsed="false">
      <c r="A1127" s="8" t="n">
        <v>1125</v>
      </c>
      <c r="B1127" s="5" t="s">
        <v>4313</v>
      </c>
      <c r="C1127" s="5" t="s">
        <v>4314</v>
      </c>
      <c r="D1127" s="6" t="s">
        <v>4315</v>
      </c>
      <c r="E1127" s="6" t="s">
        <v>4316</v>
      </c>
    </row>
    <row r="1128" customFormat="false" ht="13.5" hidden="false" customHeight="false" outlineLevel="0" collapsed="false">
      <c r="A1128" s="5" t="n">
        <v>1126</v>
      </c>
      <c r="B1128" s="5" t="s">
        <v>4317</v>
      </c>
      <c r="C1128" s="5" t="s">
        <v>4318</v>
      </c>
      <c r="D1128" s="6" t="s">
        <v>4319</v>
      </c>
      <c r="E1128" s="6" t="s">
        <v>4320</v>
      </c>
    </row>
    <row r="1129" customFormat="false" ht="13.5" hidden="false" customHeight="false" outlineLevel="0" collapsed="false">
      <c r="A1129" s="5" t="n">
        <v>1127</v>
      </c>
      <c r="B1129" s="5" t="s">
        <v>4321</v>
      </c>
      <c r="C1129" s="5" t="s">
        <v>4322</v>
      </c>
      <c r="D1129" s="6" t="s">
        <v>4323</v>
      </c>
      <c r="E1129" s="6" t="s">
        <v>4324</v>
      </c>
    </row>
    <row r="1130" customFormat="false" ht="13.5" hidden="false" customHeight="false" outlineLevel="0" collapsed="false">
      <c r="A1130" s="5" t="n">
        <v>1128</v>
      </c>
      <c r="B1130" s="5" t="s">
        <v>4325</v>
      </c>
      <c r="C1130" s="5" t="s">
        <v>4326</v>
      </c>
      <c r="D1130" s="6" t="s">
        <v>4327</v>
      </c>
      <c r="E1130" s="6" t="s">
        <v>4328</v>
      </c>
    </row>
    <row r="1131" customFormat="false" ht="13.5" hidden="false" customHeight="false" outlineLevel="0" collapsed="false">
      <c r="A1131" s="5" t="n">
        <v>1129</v>
      </c>
      <c r="B1131" s="5" t="s">
        <v>4329</v>
      </c>
      <c r="C1131" s="5" t="s">
        <v>4330</v>
      </c>
      <c r="D1131" s="6" t="s">
        <v>4331</v>
      </c>
      <c r="E1131" s="6" t="s">
        <v>4332</v>
      </c>
    </row>
    <row r="1132" customFormat="false" ht="13.5" hidden="false" customHeight="false" outlineLevel="0" collapsed="false">
      <c r="A1132" s="5" t="n">
        <v>1130</v>
      </c>
      <c r="B1132" s="5" t="s">
        <v>4333</v>
      </c>
      <c r="C1132" s="5" t="s">
        <v>4334</v>
      </c>
      <c r="D1132" s="6" t="s">
        <v>4335</v>
      </c>
      <c r="E1132" s="6" t="s">
        <v>4336</v>
      </c>
    </row>
    <row r="1133" customFormat="false" ht="13.5" hidden="false" customHeight="false" outlineLevel="0" collapsed="false">
      <c r="A1133" s="5" t="n">
        <v>1131</v>
      </c>
      <c r="B1133" s="5" t="s">
        <v>4337</v>
      </c>
      <c r="C1133" s="5" t="s">
        <v>4338</v>
      </c>
      <c r="D1133" s="6" t="s">
        <v>4339</v>
      </c>
      <c r="E1133" s="6" t="s">
        <v>4340</v>
      </c>
    </row>
    <row r="1134" customFormat="false" ht="13.5" hidden="false" customHeight="false" outlineLevel="0" collapsed="false">
      <c r="A1134" s="5" t="n">
        <v>1132</v>
      </c>
      <c r="B1134" s="5" t="s">
        <v>4341</v>
      </c>
      <c r="C1134" s="5" t="s">
        <v>4342</v>
      </c>
      <c r="D1134" s="6" t="s">
        <v>4343</v>
      </c>
      <c r="E1134" s="6" t="s">
        <v>4344</v>
      </c>
    </row>
    <row r="1135" customFormat="false" ht="13.5" hidden="false" customHeight="false" outlineLevel="0" collapsed="false">
      <c r="A1135" s="5" t="n">
        <v>1133</v>
      </c>
      <c r="B1135" s="5" t="s">
        <v>4345</v>
      </c>
      <c r="C1135" s="5" t="s">
        <v>4346</v>
      </c>
      <c r="D1135" s="6" t="s">
        <v>4347</v>
      </c>
      <c r="E1135" s="6" t="s">
        <v>4348</v>
      </c>
    </row>
    <row r="1136" customFormat="false" ht="13.5" hidden="false" customHeight="false" outlineLevel="0" collapsed="false">
      <c r="A1136" s="5" t="n">
        <v>1134</v>
      </c>
      <c r="B1136" s="5" t="s">
        <v>4349</v>
      </c>
      <c r="C1136" s="5" t="s">
        <v>4350</v>
      </c>
      <c r="D1136" s="6" t="s">
        <v>4351</v>
      </c>
      <c r="E1136" s="6" t="s">
        <v>4352</v>
      </c>
    </row>
    <row r="1137" customFormat="false" ht="13.5" hidden="false" customHeight="false" outlineLevel="0" collapsed="false">
      <c r="A1137" s="5" t="n">
        <v>1135</v>
      </c>
      <c r="B1137" s="5" t="s">
        <v>4353</v>
      </c>
      <c r="C1137" s="5" t="s">
        <v>4354</v>
      </c>
      <c r="D1137" s="6" t="s">
        <v>4355</v>
      </c>
      <c r="E1137" s="6" t="s">
        <v>4356</v>
      </c>
    </row>
    <row r="1138" customFormat="false" ht="13.5" hidden="false" customHeight="false" outlineLevel="0" collapsed="false">
      <c r="A1138" s="5" t="n">
        <v>1136</v>
      </c>
      <c r="B1138" s="5" t="s">
        <v>4357</v>
      </c>
      <c r="C1138" s="5" t="s">
        <v>4358</v>
      </c>
      <c r="D1138" s="6" t="s">
        <v>4359</v>
      </c>
      <c r="E1138" s="6" t="s">
        <v>4360</v>
      </c>
    </row>
    <row r="1139" customFormat="false" ht="13.5" hidden="false" customHeight="false" outlineLevel="0" collapsed="false">
      <c r="A1139" s="5" t="n">
        <v>1137</v>
      </c>
      <c r="B1139" s="5" t="s">
        <v>4361</v>
      </c>
      <c r="C1139" s="5" t="s">
        <v>4362</v>
      </c>
      <c r="D1139" s="6" t="s">
        <v>4363</v>
      </c>
      <c r="E1139" s="6" t="s">
        <v>4364</v>
      </c>
    </row>
    <row r="1140" customFormat="false" ht="13.5" hidden="false" customHeight="false" outlineLevel="0" collapsed="false">
      <c r="A1140" s="5" t="n">
        <v>1138</v>
      </c>
      <c r="B1140" s="5" t="s">
        <v>4365</v>
      </c>
      <c r="C1140" s="5" t="s">
        <v>4366</v>
      </c>
      <c r="D1140" s="6" t="s">
        <v>4367</v>
      </c>
      <c r="E1140" s="6" t="s">
        <v>4368</v>
      </c>
    </row>
    <row r="1141" customFormat="false" ht="13.5" hidden="false" customHeight="false" outlineLevel="0" collapsed="false">
      <c r="A1141" s="5" t="n">
        <v>1139</v>
      </c>
      <c r="B1141" s="5" t="s">
        <v>4369</v>
      </c>
      <c r="C1141" s="5" t="s">
        <v>4370</v>
      </c>
      <c r="D1141" s="6" t="s">
        <v>4371</v>
      </c>
      <c r="E1141" s="6" t="s">
        <v>4372</v>
      </c>
    </row>
    <row r="1142" customFormat="false" ht="13.5" hidden="false" customHeight="false" outlineLevel="0" collapsed="false">
      <c r="A1142" s="5" t="n">
        <v>1140</v>
      </c>
      <c r="B1142" s="5" t="s">
        <v>4373</v>
      </c>
      <c r="C1142" s="5" t="s">
        <v>4374</v>
      </c>
      <c r="D1142" s="6" t="s">
        <v>4375</v>
      </c>
      <c r="E1142" s="6" t="s">
        <v>4372</v>
      </c>
    </row>
    <row r="1143" customFormat="false" ht="13.5" hidden="false" customHeight="false" outlineLevel="0" collapsed="false">
      <c r="A1143" s="5" t="n">
        <v>1141</v>
      </c>
      <c r="B1143" s="5" t="s">
        <v>4376</v>
      </c>
      <c r="C1143" s="5" t="s">
        <v>4377</v>
      </c>
      <c r="D1143" s="6" t="s">
        <v>4378</v>
      </c>
      <c r="E1143" s="6" t="s">
        <v>4379</v>
      </c>
    </row>
    <row r="1144" customFormat="false" ht="13.5" hidden="false" customHeight="false" outlineLevel="0" collapsed="false">
      <c r="A1144" s="5" t="n">
        <v>1142</v>
      </c>
      <c r="B1144" s="5" t="s">
        <v>4380</v>
      </c>
      <c r="C1144" s="5" t="s">
        <v>4381</v>
      </c>
      <c r="D1144" s="6" t="s">
        <v>4382</v>
      </c>
      <c r="E1144" s="6" t="s">
        <v>4383</v>
      </c>
    </row>
    <row r="1145" customFormat="false" ht="13.5" hidden="false" customHeight="false" outlineLevel="0" collapsed="false">
      <c r="A1145" s="5" t="n">
        <v>1143</v>
      </c>
      <c r="B1145" s="5" t="s">
        <v>4384</v>
      </c>
      <c r="C1145" s="5" t="s">
        <v>4385</v>
      </c>
      <c r="D1145" s="6" t="s">
        <v>4386</v>
      </c>
      <c r="E1145" s="6" t="s">
        <v>4387</v>
      </c>
    </row>
    <row r="1146" customFormat="false" ht="13.5" hidden="false" customHeight="false" outlineLevel="0" collapsed="false">
      <c r="A1146" s="5" t="n">
        <v>1144</v>
      </c>
      <c r="B1146" s="5" t="s">
        <v>4388</v>
      </c>
      <c r="C1146" s="5" t="s">
        <v>4389</v>
      </c>
      <c r="D1146" s="6" t="s">
        <v>4390</v>
      </c>
      <c r="E1146" s="6" t="s">
        <v>4391</v>
      </c>
    </row>
    <row r="1147" customFormat="false" ht="13.5" hidden="false" customHeight="false" outlineLevel="0" collapsed="false">
      <c r="A1147" s="5" t="n">
        <v>1145</v>
      </c>
      <c r="B1147" s="5" t="s">
        <v>4392</v>
      </c>
      <c r="C1147" s="5" t="s">
        <v>4393</v>
      </c>
      <c r="D1147" s="6" t="s">
        <v>4394</v>
      </c>
      <c r="E1147" s="6" t="s">
        <v>4395</v>
      </c>
    </row>
    <row r="1148" customFormat="false" ht="13.5" hidden="false" customHeight="false" outlineLevel="0" collapsed="false">
      <c r="A1148" s="5" t="n">
        <v>1146</v>
      </c>
      <c r="B1148" s="5" t="s">
        <v>4396</v>
      </c>
      <c r="C1148" s="5" t="s">
        <v>4397</v>
      </c>
      <c r="D1148" s="6" t="s">
        <v>4398</v>
      </c>
      <c r="E1148" s="6" t="s">
        <v>4399</v>
      </c>
    </row>
    <row r="1149" customFormat="false" ht="13.5" hidden="false" customHeight="false" outlineLevel="0" collapsed="false">
      <c r="A1149" s="5" t="n">
        <v>1147</v>
      </c>
      <c r="B1149" s="5" t="s">
        <v>4400</v>
      </c>
      <c r="C1149" s="5" t="s">
        <v>4401</v>
      </c>
      <c r="D1149" s="6" t="s">
        <v>4402</v>
      </c>
      <c r="E1149" s="6" t="s">
        <v>4403</v>
      </c>
    </row>
    <row r="1150" customFormat="false" ht="13.5" hidden="false" customHeight="false" outlineLevel="0" collapsed="false">
      <c r="A1150" s="5" t="n">
        <v>1148</v>
      </c>
      <c r="B1150" s="5" t="s">
        <v>4404</v>
      </c>
      <c r="C1150" s="5" t="s">
        <v>4405</v>
      </c>
      <c r="D1150" s="6" t="s">
        <v>4406</v>
      </c>
      <c r="E1150" s="6" t="s">
        <v>4407</v>
      </c>
    </row>
    <row r="1151" customFormat="false" ht="13.5" hidden="false" customHeight="false" outlineLevel="0" collapsed="false">
      <c r="A1151" s="5" t="n">
        <v>1149</v>
      </c>
      <c r="B1151" s="5" t="s">
        <v>4408</v>
      </c>
      <c r="C1151" s="5" t="s">
        <v>4409</v>
      </c>
      <c r="D1151" s="6" t="s">
        <v>4410</v>
      </c>
      <c r="E1151" s="6" t="s">
        <v>4411</v>
      </c>
    </row>
    <row r="1152" customFormat="false" ht="13.5" hidden="false" customHeight="false" outlineLevel="0" collapsed="false">
      <c r="A1152" s="5" t="n">
        <v>1150</v>
      </c>
      <c r="B1152" s="5" t="s">
        <v>4412</v>
      </c>
      <c r="C1152" s="5" t="s">
        <v>4413</v>
      </c>
      <c r="D1152" s="6" t="s">
        <v>4414</v>
      </c>
      <c r="E1152" s="6" t="s">
        <v>4415</v>
      </c>
    </row>
    <row r="1153" customFormat="false" ht="13.5" hidden="false" customHeight="false" outlineLevel="0" collapsed="false">
      <c r="A1153" s="5" t="n">
        <v>1151</v>
      </c>
      <c r="B1153" s="5" t="s">
        <v>4416</v>
      </c>
      <c r="C1153" s="5" t="s">
        <v>4417</v>
      </c>
      <c r="D1153" s="6" t="s">
        <v>4418</v>
      </c>
      <c r="E1153" s="6" t="s">
        <v>4419</v>
      </c>
    </row>
    <row r="1154" customFormat="false" ht="13.5" hidden="false" customHeight="false" outlineLevel="0" collapsed="false">
      <c r="A1154" s="5" t="n">
        <v>1152</v>
      </c>
      <c r="B1154" s="5" t="s">
        <v>4420</v>
      </c>
      <c r="C1154" s="5" t="s">
        <v>4421</v>
      </c>
      <c r="D1154" s="6" t="s">
        <v>4422</v>
      </c>
      <c r="E1154" s="6" t="s">
        <v>4423</v>
      </c>
    </row>
    <row r="1155" customFormat="false" ht="13.5" hidden="false" customHeight="false" outlineLevel="0" collapsed="false">
      <c r="A1155" s="5" t="n">
        <v>1153</v>
      </c>
      <c r="B1155" s="5" t="s">
        <v>4424</v>
      </c>
      <c r="C1155" s="5" t="s">
        <v>4425</v>
      </c>
      <c r="D1155" s="6" t="s">
        <v>4426</v>
      </c>
      <c r="E1155" s="6" t="s">
        <v>4427</v>
      </c>
    </row>
    <row r="1156" customFormat="false" ht="13.5" hidden="false" customHeight="false" outlineLevel="0" collapsed="false">
      <c r="A1156" s="5" t="n">
        <v>1154</v>
      </c>
      <c r="B1156" s="5" t="s">
        <v>4428</v>
      </c>
      <c r="C1156" s="5" t="s">
        <v>4429</v>
      </c>
      <c r="D1156" s="6" t="s">
        <v>4430</v>
      </c>
      <c r="E1156" s="6" t="s">
        <v>4431</v>
      </c>
    </row>
    <row r="1157" customFormat="false" ht="13.5" hidden="false" customHeight="false" outlineLevel="0" collapsed="false">
      <c r="A1157" s="5" t="n">
        <v>1155</v>
      </c>
      <c r="B1157" s="5" t="s">
        <v>4432</v>
      </c>
      <c r="C1157" s="5" t="s">
        <v>4433</v>
      </c>
      <c r="D1157" s="6" t="s">
        <v>4434</v>
      </c>
      <c r="E1157" s="6" t="s">
        <v>4435</v>
      </c>
    </row>
    <row r="1158" customFormat="false" ht="13.5" hidden="false" customHeight="false" outlineLevel="0" collapsed="false">
      <c r="A1158" s="5" t="n">
        <v>1156</v>
      </c>
      <c r="B1158" s="5" t="s">
        <v>4436</v>
      </c>
      <c r="C1158" s="5" t="s">
        <v>4437</v>
      </c>
      <c r="D1158" s="6" t="s">
        <v>4438</v>
      </c>
      <c r="E1158" s="6" t="s">
        <v>4439</v>
      </c>
    </row>
    <row r="1159" customFormat="false" ht="13.5" hidden="false" customHeight="false" outlineLevel="0" collapsed="false">
      <c r="A1159" s="5" t="n">
        <v>1157</v>
      </c>
      <c r="B1159" s="5" t="s">
        <v>4440</v>
      </c>
      <c r="C1159" s="5" t="s">
        <v>4441</v>
      </c>
      <c r="D1159" s="6" t="s">
        <v>4442</v>
      </c>
      <c r="E1159" s="6" t="s">
        <v>4443</v>
      </c>
    </row>
    <row r="1160" customFormat="false" ht="13.5" hidden="false" customHeight="false" outlineLevel="0" collapsed="false">
      <c r="A1160" s="5" t="n">
        <v>1158</v>
      </c>
      <c r="B1160" s="5" t="s">
        <v>4444</v>
      </c>
      <c r="C1160" s="5" t="s">
        <v>4445</v>
      </c>
      <c r="D1160" s="6" t="s">
        <v>4446</v>
      </c>
      <c r="E1160" s="6" t="s">
        <v>4447</v>
      </c>
    </row>
    <row r="1161" customFormat="false" ht="13.5" hidden="false" customHeight="false" outlineLevel="0" collapsed="false">
      <c r="A1161" s="5" t="n">
        <v>1159</v>
      </c>
      <c r="B1161" s="5" t="s">
        <v>4448</v>
      </c>
      <c r="C1161" s="5" t="s">
        <v>4449</v>
      </c>
      <c r="D1161" s="6" t="s">
        <v>4450</v>
      </c>
      <c r="E1161" s="6" t="s">
        <v>4451</v>
      </c>
    </row>
    <row r="1162" customFormat="false" ht="13.5" hidden="false" customHeight="false" outlineLevel="0" collapsed="false">
      <c r="A1162" s="5" t="n">
        <v>1160</v>
      </c>
      <c r="B1162" s="5" t="s">
        <v>4452</v>
      </c>
      <c r="C1162" s="5" t="s">
        <v>4453</v>
      </c>
      <c r="D1162" s="6" t="s">
        <v>4454</v>
      </c>
      <c r="E1162" s="6" t="s">
        <v>4455</v>
      </c>
    </row>
    <row r="1163" customFormat="false" ht="13.5" hidden="false" customHeight="false" outlineLevel="0" collapsed="false">
      <c r="A1163" s="5" t="n">
        <v>1161</v>
      </c>
      <c r="B1163" s="5" t="s">
        <v>4456</v>
      </c>
      <c r="C1163" s="5" t="s">
        <v>4457</v>
      </c>
      <c r="D1163" s="6" t="s">
        <v>4458</v>
      </c>
      <c r="E1163" s="6" t="s">
        <v>4459</v>
      </c>
    </row>
    <row r="1164" customFormat="false" ht="13.5" hidden="false" customHeight="false" outlineLevel="0" collapsed="false">
      <c r="A1164" s="5" t="n">
        <v>1162</v>
      </c>
      <c r="B1164" s="5" t="s">
        <v>4460</v>
      </c>
      <c r="C1164" s="5" t="s">
        <v>4461</v>
      </c>
      <c r="D1164" s="6" t="s">
        <v>4462</v>
      </c>
      <c r="E1164" s="6" t="s">
        <v>4463</v>
      </c>
    </row>
    <row r="1165" customFormat="false" ht="13.5" hidden="false" customHeight="false" outlineLevel="0" collapsed="false">
      <c r="A1165" s="5" t="n">
        <v>1163</v>
      </c>
      <c r="B1165" s="5" t="s">
        <v>4464</v>
      </c>
      <c r="C1165" s="5" t="s">
        <v>4465</v>
      </c>
      <c r="D1165" s="6" t="s">
        <v>4466</v>
      </c>
      <c r="E1165" s="6" t="s">
        <v>4467</v>
      </c>
    </row>
    <row r="1166" customFormat="false" ht="13.5" hidden="false" customHeight="false" outlineLevel="0" collapsed="false">
      <c r="A1166" s="5" t="n">
        <v>1164</v>
      </c>
      <c r="B1166" s="5" t="s">
        <v>4468</v>
      </c>
      <c r="C1166" s="5" t="s">
        <v>4469</v>
      </c>
      <c r="D1166" s="6" t="s">
        <v>4470</v>
      </c>
      <c r="E1166" s="6" t="s">
        <v>4471</v>
      </c>
    </row>
    <row r="1167" customFormat="false" ht="13.5" hidden="false" customHeight="false" outlineLevel="0" collapsed="false">
      <c r="A1167" s="5" t="n">
        <v>1165</v>
      </c>
      <c r="B1167" s="5" t="s">
        <v>4472</v>
      </c>
      <c r="C1167" s="5" t="s">
        <v>4473</v>
      </c>
      <c r="D1167" s="6" t="s">
        <v>4474</v>
      </c>
      <c r="E1167" s="6" t="s">
        <v>4475</v>
      </c>
    </row>
    <row r="1168" customFormat="false" ht="13.5" hidden="false" customHeight="false" outlineLevel="0" collapsed="false">
      <c r="A1168" s="5" t="n">
        <v>1166</v>
      </c>
      <c r="B1168" s="5" t="s">
        <v>4476</v>
      </c>
      <c r="C1168" s="5" t="s">
        <v>4477</v>
      </c>
      <c r="D1168" s="6" t="s">
        <v>4478</v>
      </c>
      <c r="E1168" s="6" t="s">
        <v>4479</v>
      </c>
    </row>
    <row r="1169" customFormat="false" ht="13.5" hidden="false" customHeight="false" outlineLevel="0" collapsed="false">
      <c r="A1169" s="5" t="n">
        <v>1167</v>
      </c>
      <c r="B1169" s="5" t="s">
        <v>4480</v>
      </c>
      <c r="C1169" s="5" t="s">
        <v>4481</v>
      </c>
      <c r="D1169" s="6" t="s">
        <v>4482</v>
      </c>
      <c r="E1169" s="6" t="s">
        <v>4483</v>
      </c>
    </row>
    <row r="1170" customFormat="false" ht="13.5" hidden="false" customHeight="false" outlineLevel="0" collapsed="false">
      <c r="A1170" s="5" t="n">
        <v>1168</v>
      </c>
      <c r="B1170" s="5" t="s">
        <v>4484</v>
      </c>
      <c r="C1170" s="5" t="s">
        <v>4485</v>
      </c>
      <c r="D1170" s="6" t="s">
        <v>4486</v>
      </c>
      <c r="E1170" s="6" t="s">
        <v>4487</v>
      </c>
    </row>
    <row r="1171" customFormat="false" ht="13.5" hidden="false" customHeight="false" outlineLevel="0" collapsed="false">
      <c r="A1171" s="5" t="n">
        <v>1169</v>
      </c>
      <c r="B1171" s="5" t="s">
        <v>4488</v>
      </c>
      <c r="C1171" s="5" t="s">
        <v>4489</v>
      </c>
      <c r="D1171" s="6" t="s">
        <v>4490</v>
      </c>
      <c r="E1171" s="6" t="s">
        <v>4491</v>
      </c>
    </row>
    <row r="1172" customFormat="false" ht="13.5" hidden="false" customHeight="false" outlineLevel="0" collapsed="false">
      <c r="A1172" s="5" t="n">
        <v>1170</v>
      </c>
      <c r="B1172" s="5" t="s">
        <v>4492</v>
      </c>
      <c r="C1172" s="5" t="s">
        <v>4493</v>
      </c>
      <c r="D1172" s="6" t="s">
        <v>4494</v>
      </c>
      <c r="E1172" s="6" t="s">
        <v>4495</v>
      </c>
    </row>
    <row r="1173" customFormat="false" ht="13.5" hidden="false" customHeight="false" outlineLevel="0" collapsed="false">
      <c r="A1173" s="5" t="n">
        <v>1171</v>
      </c>
      <c r="B1173" s="5" t="s">
        <v>4496</v>
      </c>
      <c r="C1173" s="5" t="s">
        <v>4497</v>
      </c>
      <c r="D1173" s="6" t="s">
        <v>4498</v>
      </c>
      <c r="E1173" s="6" t="s">
        <v>4499</v>
      </c>
    </row>
    <row r="1174" customFormat="false" ht="13.5" hidden="false" customHeight="false" outlineLevel="0" collapsed="false">
      <c r="A1174" s="5" t="n">
        <v>1172</v>
      </c>
      <c r="B1174" s="5" t="s">
        <v>4500</v>
      </c>
      <c r="C1174" s="5" t="s">
        <v>4501</v>
      </c>
      <c r="D1174" s="6" t="s">
        <v>4502</v>
      </c>
      <c r="E1174" s="6" t="s">
        <v>4503</v>
      </c>
    </row>
    <row r="1175" customFormat="false" ht="13.5" hidden="false" customHeight="false" outlineLevel="0" collapsed="false">
      <c r="A1175" s="5" t="n">
        <v>1173</v>
      </c>
      <c r="B1175" s="5" t="s">
        <v>4504</v>
      </c>
      <c r="C1175" s="5" t="s">
        <v>4505</v>
      </c>
      <c r="D1175" s="6" t="s">
        <v>4506</v>
      </c>
      <c r="E1175" s="6" t="s">
        <v>4507</v>
      </c>
    </row>
    <row r="1176" customFormat="false" ht="13.5" hidden="false" customHeight="false" outlineLevel="0" collapsed="false">
      <c r="A1176" s="5" t="n">
        <v>1174</v>
      </c>
      <c r="B1176" s="5" t="s">
        <v>4508</v>
      </c>
      <c r="C1176" s="5" t="s">
        <v>4509</v>
      </c>
      <c r="D1176" s="6" t="s">
        <v>4510</v>
      </c>
      <c r="E1176" s="6" t="s">
        <v>4511</v>
      </c>
    </row>
    <row r="1177" customFormat="false" ht="13.5" hidden="false" customHeight="false" outlineLevel="0" collapsed="false">
      <c r="A1177" s="5" t="n">
        <v>1175</v>
      </c>
      <c r="B1177" s="5" t="s">
        <v>4512</v>
      </c>
      <c r="C1177" s="5" t="s">
        <v>4513</v>
      </c>
      <c r="D1177" s="6" t="s">
        <v>4514</v>
      </c>
      <c r="E1177" s="6" t="s">
        <v>4515</v>
      </c>
    </row>
    <row r="1178" customFormat="false" ht="13.5" hidden="false" customHeight="false" outlineLevel="0" collapsed="false">
      <c r="A1178" s="5" t="n">
        <v>1176</v>
      </c>
      <c r="B1178" s="5" t="s">
        <v>4516</v>
      </c>
      <c r="C1178" s="5" t="s">
        <v>4517</v>
      </c>
      <c r="D1178" s="6" t="s">
        <v>4518</v>
      </c>
      <c r="E1178" s="6" t="s">
        <v>4519</v>
      </c>
    </row>
    <row r="1179" customFormat="false" ht="13.5" hidden="false" customHeight="false" outlineLevel="0" collapsed="false">
      <c r="A1179" s="5" t="n">
        <v>1177</v>
      </c>
      <c r="B1179" s="5" t="s">
        <v>4520</v>
      </c>
      <c r="C1179" s="5" t="s">
        <v>4521</v>
      </c>
      <c r="D1179" s="6" t="s">
        <v>4522</v>
      </c>
      <c r="E1179" s="6" t="s">
        <v>4523</v>
      </c>
    </row>
    <row r="1180" customFormat="false" ht="13.5" hidden="false" customHeight="false" outlineLevel="0" collapsed="false">
      <c r="A1180" s="5" t="n">
        <v>1178</v>
      </c>
      <c r="B1180" s="5" t="s">
        <v>4524</v>
      </c>
      <c r="C1180" s="5" t="s">
        <v>4525</v>
      </c>
      <c r="D1180" s="6" t="s">
        <v>4526</v>
      </c>
      <c r="E1180" s="6" t="s">
        <v>4527</v>
      </c>
    </row>
    <row r="1181" customFormat="false" ht="13.5" hidden="false" customHeight="false" outlineLevel="0" collapsed="false">
      <c r="A1181" s="5" t="n">
        <v>1179</v>
      </c>
      <c r="B1181" s="5" t="s">
        <v>4528</v>
      </c>
      <c r="C1181" s="5" t="s">
        <v>4529</v>
      </c>
      <c r="D1181" s="6" t="s">
        <v>4530</v>
      </c>
      <c r="E1181" s="6" t="s">
        <v>4531</v>
      </c>
    </row>
    <row r="1182" customFormat="false" ht="13.5" hidden="false" customHeight="false" outlineLevel="0" collapsed="false">
      <c r="A1182" s="5" t="n">
        <v>1180</v>
      </c>
      <c r="B1182" s="5" t="s">
        <v>4532</v>
      </c>
      <c r="C1182" s="5" t="s">
        <v>4533</v>
      </c>
      <c r="D1182" s="6" t="s">
        <v>4534</v>
      </c>
      <c r="E1182" s="6" t="s">
        <v>4535</v>
      </c>
    </row>
    <row r="1183" customFormat="false" ht="13.5" hidden="false" customHeight="false" outlineLevel="0" collapsed="false">
      <c r="A1183" s="5" t="n">
        <v>1181</v>
      </c>
      <c r="B1183" s="5"/>
      <c r="C1183" s="5" t="s">
        <v>4536</v>
      </c>
      <c r="D1183" s="6" t="s">
        <v>4537</v>
      </c>
      <c r="E1183" s="6" t="s">
        <v>4538</v>
      </c>
    </row>
    <row r="1184" customFormat="false" ht="13.5" hidden="false" customHeight="false" outlineLevel="0" collapsed="false">
      <c r="A1184" s="5" t="n">
        <v>1182</v>
      </c>
      <c r="B1184" s="5"/>
      <c r="C1184" s="5" t="s">
        <v>4539</v>
      </c>
      <c r="D1184" s="6" t="s">
        <v>4540</v>
      </c>
      <c r="E1184" s="6" t="s">
        <v>4541</v>
      </c>
    </row>
    <row r="1185" customFormat="false" ht="13.5" hidden="false" customHeight="false" outlineLevel="0" collapsed="false">
      <c r="A1185" s="5" t="n">
        <v>1183</v>
      </c>
      <c r="B1185" s="5" t="s">
        <v>4542</v>
      </c>
      <c r="C1185" s="5" t="s">
        <v>4543</v>
      </c>
      <c r="D1185" s="6" t="s">
        <v>4544</v>
      </c>
      <c r="E1185" s="6" t="s">
        <v>4545</v>
      </c>
    </row>
    <row r="1186" customFormat="false" ht="13.5" hidden="false" customHeight="false" outlineLevel="0" collapsed="false">
      <c r="A1186" s="5" t="n">
        <v>1184</v>
      </c>
      <c r="B1186" s="5" t="s">
        <v>4546</v>
      </c>
      <c r="C1186" s="5" t="s">
        <v>4547</v>
      </c>
      <c r="D1186" s="6" t="s">
        <v>4548</v>
      </c>
      <c r="E1186" s="6" t="s">
        <v>4549</v>
      </c>
    </row>
    <row r="1187" customFormat="false" ht="13.5" hidden="false" customHeight="false" outlineLevel="0" collapsed="false">
      <c r="A1187" s="5" t="n">
        <v>1185</v>
      </c>
      <c r="B1187" s="5" t="s">
        <v>4550</v>
      </c>
      <c r="C1187" s="5" t="s">
        <v>4551</v>
      </c>
      <c r="D1187" s="6" t="s">
        <v>4552</v>
      </c>
      <c r="E1187" s="6" t="s">
        <v>4553</v>
      </c>
    </row>
    <row r="1188" s="10" customFormat="true" ht="13.5" hidden="false" customHeight="false" outlineLevel="0" collapsed="false">
      <c r="A1188" s="8" t="n">
        <v>1186</v>
      </c>
      <c r="B1188" s="5"/>
      <c r="C1188" s="5" t="s">
        <v>4554</v>
      </c>
      <c r="D1188" s="6" t="s">
        <v>4555</v>
      </c>
      <c r="E1188" s="6" t="s">
        <v>4556</v>
      </c>
    </row>
    <row r="1189" customFormat="false" ht="13.5" hidden="false" customHeight="false" outlineLevel="0" collapsed="false">
      <c r="A1189" s="5" t="n">
        <v>1187</v>
      </c>
      <c r="B1189" s="5" t="s">
        <v>4557</v>
      </c>
      <c r="C1189" s="5" t="s">
        <v>4558</v>
      </c>
      <c r="D1189" s="6" t="s">
        <v>4559</v>
      </c>
      <c r="E1189" s="6" t="s">
        <v>4232</v>
      </c>
    </row>
    <row r="1190" customFormat="false" ht="13.5" hidden="false" customHeight="false" outlineLevel="0" collapsed="false">
      <c r="A1190" s="5" t="n">
        <v>1188</v>
      </c>
      <c r="B1190" s="5" t="s">
        <v>4560</v>
      </c>
      <c r="C1190" s="5" t="s">
        <v>4561</v>
      </c>
      <c r="D1190" s="6" t="s">
        <v>4562</v>
      </c>
      <c r="E1190" s="6" t="s">
        <v>4563</v>
      </c>
    </row>
    <row r="1191" customFormat="false" ht="13.5" hidden="false" customHeight="false" outlineLevel="0" collapsed="false">
      <c r="A1191" s="5" t="n">
        <v>1189</v>
      </c>
      <c r="B1191" s="5"/>
      <c r="C1191" s="5" t="s">
        <v>4564</v>
      </c>
      <c r="D1191" s="6" t="s">
        <v>4565</v>
      </c>
      <c r="E1191" s="6" t="s">
        <v>4566</v>
      </c>
    </row>
    <row r="1192" customFormat="false" ht="13.5" hidden="false" customHeight="false" outlineLevel="0" collapsed="false">
      <c r="A1192" s="5" t="n">
        <v>1190</v>
      </c>
      <c r="B1192" s="5" t="s">
        <v>4567</v>
      </c>
      <c r="C1192" s="5" t="s">
        <v>4568</v>
      </c>
      <c r="D1192" s="6" t="s">
        <v>4569</v>
      </c>
      <c r="E1192" s="6" t="s">
        <v>4570</v>
      </c>
    </row>
    <row r="1193" customFormat="false" ht="13.5" hidden="false" customHeight="false" outlineLevel="0" collapsed="false">
      <c r="A1193" s="5" t="n">
        <v>1191</v>
      </c>
      <c r="B1193" s="5"/>
      <c r="C1193" s="5" t="s">
        <v>4571</v>
      </c>
      <c r="D1193" s="6" t="s">
        <v>4572</v>
      </c>
      <c r="E1193" s="6" t="s">
        <v>4573</v>
      </c>
    </row>
    <row r="1194" customFormat="false" ht="13.5" hidden="false" customHeight="false" outlineLevel="0" collapsed="false">
      <c r="A1194" s="5" t="n">
        <v>1192</v>
      </c>
      <c r="B1194" s="5"/>
      <c r="C1194" s="5" t="s">
        <v>4574</v>
      </c>
      <c r="D1194" s="6" t="s">
        <v>4575</v>
      </c>
      <c r="E1194" s="6" t="s">
        <v>4576</v>
      </c>
    </row>
    <row r="1195" customFormat="false" ht="13.5" hidden="false" customHeight="false" outlineLevel="0" collapsed="false">
      <c r="A1195" s="5" t="n">
        <v>1193</v>
      </c>
      <c r="B1195" s="5"/>
      <c r="C1195" s="5" t="s">
        <v>4577</v>
      </c>
      <c r="D1195" s="6" t="s">
        <v>4578</v>
      </c>
      <c r="E1195" s="6" t="s">
        <v>4579</v>
      </c>
    </row>
    <row r="1196" customFormat="false" ht="13.5" hidden="false" customHeight="false" outlineLevel="0" collapsed="false">
      <c r="A1196" s="5" t="n">
        <v>1194</v>
      </c>
      <c r="B1196" s="5" t="s">
        <v>4580</v>
      </c>
      <c r="C1196" s="5" t="s">
        <v>4581</v>
      </c>
      <c r="D1196" s="6" t="s">
        <v>4582</v>
      </c>
      <c r="E1196" s="6" t="s">
        <v>4583</v>
      </c>
    </row>
    <row r="1197" customFormat="false" ht="13.5" hidden="false" customHeight="false" outlineLevel="0" collapsed="false">
      <c r="A1197" s="5" t="n">
        <v>1195</v>
      </c>
      <c r="B1197" s="5"/>
      <c r="C1197" s="5" t="s">
        <v>4584</v>
      </c>
      <c r="D1197" s="6" t="s">
        <v>4585</v>
      </c>
      <c r="E1197" s="6" t="s">
        <v>4586</v>
      </c>
    </row>
    <row r="1198" customFormat="false" ht="13.5" hidden="false" customHeight="false" outlineLevel="0" collapsed="false">
      <c r="A1198" s="5" t="n">
        <v>1196</v>
      </c>
      <c r="B1198" s="5" t="s">
        <v>4587</v>
      </c>
      <c r="C1198" s="5" t="s">
        <v>4588</v>
      </c>
      <c r="D1198" s="6" t="s">
        <v>4589</v>
      </c>
      <c r="E1198" s="6" t="s">
        <v>4590</v>
      </c>
    </row>
    <row r="1199" customFormat="false" ht="13.5" hidden="false" customHeight="false" outlineLevel="0" collapsed="false">
      <c r="A1199" s="5" t="n">
        <v>1197</v>
      </c>
      <c r="B1199" s="5" t="s">
        <v>4591</v>
      </c>
      <c r="C1199" s="5" t="s">
        <v>4592</v>
      </c>
      <c r="D1199" s="6" t="s">
        <v>4593</v>
      </c>
      <c r="E1199" s="6" t="s">
        <v>4594</v>
      </c>
    </row>
    <row r="1200" customFormat="false" ht="13.5" hidden="false" customHeight="false" outlineLevel="0" collapsed="false">
      <c r="A1200" s="5" t="n">
        <v>1198</v>
      </c>
      <c r="B1200" s="5" t="s">
        <v>4595</v>
      </c>
      <c r="C1200" s="5" t="s">
        <v>4596</v>
      </c>
      <c r="D1200" s="6" t="s">
        <v>4597</v>
      </c>
      <c r="E1200" s="6" t="s">
        <v>4598</v>
      </c>
    </row>
    <row r="1201" customFormat="false" ht="13.5" hidden="false" customHeight="false" outlineLevel="0" collapsed="false">
      <c r="A1201" s="5" t="n">
        <v>1199</v>
      </c>
      <c r="B1201" s="5"/>
      <c r="C1201" s="5" t="s">
        <v>4599</v>
      </c>
      <c r="D1201" s="6" t="s">
        <v>4600</v>
      </c>
      <c r="E1201" s="6" t="s">
        <v>4601</v>
      </c>
    </row>
    <row r="1202" customFormat="false" ht="13.5" hidden="false" customHeight="false" outlineLevel="0" collapsed="false">
      <c r="A1202" s="5" t="n">
        <v>1200</v>
      </c>
      <c r="B1202" s="5"/>
      <c r="C1202" s="5" t="s">
        <v>4602</v>
      </c>
      <c r="D1202" s="6" t="s">
        <v>4603</v>
      </c>
      <c r="E1202" s="6" t="s">
        <v>4604</v>
      </c>
    </row>
    <row r="1203" customFormat="false" ht="13.5" hidden="false" customHeight="false" outlineLevel="0" collapsed="false">
      <c r="A1203" s="5" t="n">
        <v>1201</v>
      </c>
      <c r="B1203" s="5" t="s">
        <v>4605</v>
      </c>
      <c r="C1203" s="5" t="s">
        <v>4606</v>
      </c>
      <c r="D1203" s="6" t="s">
        <v>4607</v>
      </c>
      <c r="E1203" s="6" t="s">
        <v>4608</v>
      </c>
    </row>
    <row r="1204" customFormat="false" ht="13.5" hidden="false" customHeight="false" outlineLevel="0" collapsed="false">
      <c r="A1204" s="5" t="n">
        <v>1202</v>
      </c>
      <c r="B1204" s="5"/>
      <c r="C1204" s="5" t="s">
        <v>4609</v>
      </c>
      <c r="D1204" s="6" t="s">
        <v>4610</v>
      </c>
      <c r="E1204" s="6" t="s">
        <v>4611</v>
      </c>
    </row>
    <row r="1205" customFormat="false" ht="13.5" hidden="false" customHeight="false" outlineLevel="0" collapsed="false">
      <c r="A1205" s="5" t="n">
        <v>1203</v>
      </c>
      <c r="B1205" s="5" t="s">
        <v>4612</v>
      </c>
      <c r="C1205" s="5" t="s">
        <v>4613</v>
      </c>
      <c r="D1205" s="6" t="s">
        <v>4614</v>
      </c>
      <c r="E1205" s="6" t="s">
        <v>4615</v>
      </c>
    </row>
    <row r="1206" s="12" customFormat="true" ht="13.5" hidden="false" customHeight="false" outlineLevel="0" collapsed="false">
      <c r="A1206" s="5" t="n">
        <v>1204</v>
      </c>
      <c r="B1206" s="5"/>
      <c r="C1206" s="5" t="s">
        <v>4616</v>
      </c>
      <c r="D1206" s="6" t="s">
        <v>4617</v>
      </c>
      <c r="E1206" s="6" t="s">
        <v>4618</v>
      </c>
    </row>
    <row r="1207" s="10" customFormat="true" ht="13.5" hidden="false" customHeight="false" outlineLevel="0" collapsed="false">
      <c r="A1207" s="8" t="n">
        <v>1205</v>
      </c>
      <c r="B1207" s="5"/>
      <c r="C1207" s="5" t="s">
        <v>4619</v>
      </c>
      <c r="D1207" s="6" t="s">
        <v>4620</v>
      </c>
      <c r="E1207" s="6" t="s">
        <v>4621</v>
      </c>
    </row>
    <row r="1208" customFormat="false" ht="13.5" hidden="false" customHeight="false" outlineLevel="0" collapsed="false">
      <c r="A1208" s="5" t="n">
        <v>1206</v>
      </c>
      <c r="B1208" s="5"/>
      <c r="C1208" s="5" t="s">
        <v>4622</v>
      </c>
      <c r="D1208" s="6" t="s">
        <v>4623</v>
      </c>
      <c r="E1208" s="6" t="s">
        <v>4624</v>
      </c>
    </row>
    <row r="1209" customFormat="false" ht="13.5" hidden="false" customHeight="false" outlineLevel="0" collapsed="false">
      <c r="A1209" s="5" t="n">
        <v>1207</v>
      </c>
      <c r="B1209" s="5" t="s">
        <v>4625</v>
      </c>
      <c r="C1209" s="5" t="s">
        <v>4626</v>
      </c>
      <c r="D1209" s="6" t="s">
        <v>4627</v>
      </c>
      <c r="E1209" s="6" t="s">
        <v>4628</v>
      </c>
    </row>
    <row r="1210" customFormat="false" ht="13.5" hidden="false" customHeight="false" outlineLevel="0" collapsed="false">
      <c r="A1210" s="5" t="n">
        <v>1208</v>
      </c>
      <c r="B1210" s="5" t="s">
        <v>4629</v>
      </c>
      <c r="C1210" s="5" t="s">
        <v>4630</v>
      </c>
      <c r="D1210" s="6" t="s">
        <v>4631</v>
      </c>
      <c r="E1210" s="6" t="s">
        <v>4632</v>
      </c>
    </row>
    <row r="1211" customFormat="false" ht="13.5" hidden="false" customHeight="false" outlineLevel="0" collapsed="false">
      <c r="A1211" s="5" t="n">
        <v>1209</v>
      </c>
      <c r="B1211" s="5" t="s">
        <v>4633</v>
      </c>
      <c r="C1211" s="5" t="s">
        <v>4634</v>
      </c>
      <c r="D1211" s="6" t="s">
        <v>4635</v>
      </c>
      <c r="E1211" s="6" t="s">
        <v>4636</v>
      </c>
    </row>
    <row r="1212" customFormat="false" ht="13.5" hidden="false" customHeight="false" outlineLevel="0" collapsed="false">
      <c r="A1212" s="5" t="n">
        <v>1210</v>
      </c>
      <c r="B1212" s="5"/>
      <c r="C1212" s="5" t="s">
        <v>4637</v>
      </c>
      <c r="D1212" s="6" t="s">
        <v>4638</v>
      </c>
      <c r="E1212" s="6" t="s">
        <v>4639</v>
      </c>
    </row>
    <row r="1213" customFormat="false" ht="13.5" hidden="false" customHeight="false" outlineLevel="0" collapsed="false">
      <c r="A1213" s="5" t="n">
        <v>1211</v>
      </c>
      <c r="B1213" s="5"/>
      <c r="C1213" s="5" t="s">
        <v>4640</v>
      </c>
      <c r="D1213" s="6" t="s">
        <v>4641</v>
      </c>
      <c r="E1213" s="6" t="s">
        <v>4642</v>
      </c>
    </row>
    <row r="1214" s="12" customFormat="true" ht="13.5" hidden="false" customHeight="false" outlineLevel="0" collapsed="false">
      <c r="A1214" s="5" t="n">
        <v>1212</v>
      </c>
      <c r="B1214" s="5" t="s">
        <v>4643</v>
      </c>
      <c r="C1214" s="5" t="s">
        <v>4644</v>
      </c>
      <c r="D1214" s="6" t="s">
        <v>4645</v>
      </c>
      <c r="E1214" s="6" t="s">
        <v>4646</v>
      </c>
    </row>
    <row r="1215" customFormat="false" ht="13.5" hidden="false" customHeight="false" outlineLevel="0" collapsed="false">
      <c r="A1215" s="5" t="n">
        <v>1213</v>
      </c>
      <c r="B1215" s="5" t="s">
        <v>4647</v>
      </c>
      <c r="C1215" s="5" t="s">
        <v>4648</v>
      </c>
      <c r="D1215" s="6" t="s">
        <v>4649</v>
      </c>
      <c r="E1215" s="6" t="s">
        <v>4650</v>
      </c>
    </row>
    <row r="1216" customFormat="false" ht="13.5" hidden="false" customHeight="false" outlineLevel="0" collapsed="false">
      <c r="A1216" s="5" t="n">
        <v>1214</v>
      </c>
      <c r="B1216" s="5" t="s">
        <v>4651</v>
      </c>
      <c r="C1216" s="5" t="s">
        <v>4652</v>
      </c>
      <c r="D1216" s="6" t="s">
        <v>4653</v>
      </c>
      <c r="E1216" s="6" t="s">
        <v>4654</v>
      </c>
    </row>
    <row r="1217" customFormat="false" ht="13.5" hidden="false" customHeight="false" outlineLevel="0" collapsed="false">
      <c r="A1217" s="5" t="n">
        <v>1215</v>
      </c>
      <c r="B1217" s="5"/>
      <c r="C1217" s="5" t="s">
        <v>4655</v>
      </c>
      <c r="D1217" s="6" t="s">
        <v>4656</v>
      </c>
      <c r="E1217" s="6" t="s">
        <v>4657</v>
      </c>
    </row>
    <row r="1218" customFormat="false" ht="13.5" hidden="false" customHeight="false" outlineLevel="0" collapsed="false">
      <c r="A1218" s="5" t="n">
        <v>1216</v>
      </c>
      <c r="B1218" s="5" t="s">
        <v>4658</v>
      </c>
      <c r="C1218" s="5" t="s">
        <v>4659</v>
      </c>
      <c r="D1218" s="6" t="s">
        <v>4660</v>
      </c>
      <c r="E1218" s="6" t="s">
        <v>4661</v>
      </c>
    </row>
    <row r="1219" customFormat="false" ht="13.5" hidden="false" customHeight="false" outlineLevel="0" collapsed="false">
      <c r="A1219" s="5" t="n">
        <v>1217</v>
      </c>
      <c r="B1219" s="5"/>
      <c r="C1219" s="5" t="s">
        <v>4662</v>
      </c>
      <c r="D1219" s="6" t="s">
        <v>4663</v>
      </c>
      <c r="E1219" s="6" t="s">
        <v>4664</v>
      </c>
    </row>
    <row r="1220" customFormat="false" ht="13.5" hidden="false" customHeight="false" outlineLevel="0" collapsed="false">
      <c r="A1220" s="5" t="n">
        <v>1218</v>
      </c>
      <c r="B1220" s="5"/>
      <c r="C1220" s="5" t="s">
        <v>4665</v>
      </c>
      <c r="D1220" s="6" t="s">
        <v>4666</v>
      </c>
      <c r="E1220" s="6" t="s">
        <v>4667</v>
      </c>
    </row>
    <row r="1221" customFormat="false" ht="13.5" hidden="false" customHeight="false" outlineLevel="0" collapsed="false">
      <c r="A1221" s="5" t="n">
        <v>1219</v>
      </c>
      <c r="B1221" s="5" t="s">
        <v>4668</v>
      </c>
      <c r="C1221" s="5" t="s">
        <v>4669</v>
      </c>
      <c r="D1221" s="6" t="s">
        <v>4670</v>
      </c>
      <c r="E1221" s="6" t="s">
        <v>4671</v>
      </c>
    </row>
    <row r="1222" customFormat="false" ht="13.5" hidden="false" customHeight="false" outlineLevel="0" collapsed="false">
      <c r="A1222" s="5" t="n">
        <v>1220</v>
      </c>
      <c r="B1222" s="5" t="s">
        <v>4672</v>
      </c>
      <c r="C1222" s="5" t="s">
        <v>4673</v>
      </c>
      <c r="D1222" s="6" t="s">
        <v>4674</v>
      </c>
      <c r="E1222" s="6" t="s">
        <v>4675</v>
      </c>
    </row>
    <row r="1223" customFormat="false" ht="13.5" hidden="false" customHeight="false" outlineLevel="0" collapsed="false">
      <c r="A1223" s="5" t="n">
        <v>1221</v>
      </c>
      <c r="B1223" s="5"/>
      <c r="C1223" s="5" t="s">
        <v>4676</v>
      </c>
      <c r="D1223" s="6" t="s">
        <v>4677</v>
      </c>
      <c r="E1223" s="6" t="s">
        <v>4678</v>
      </c>
    </row>
    <row r="1224" customFormat="false" ht="13.5" hidden="false" customHeight="false" outlineLevel="0" collapsed="false">
      <c r="A1224" s="5" t="n">
        <v>1222</v>
      </c>
      <c r="B1224" s="5"/>
      <c r="C1224" s="5" t="s">
        <v>4679</v>
      </c>
      <c r="D1224" s="6" t="s">
        <v>4680</v>
      </c>
      <c r="E1224" s="6" t="s">
        <v>4681</v>
      </c>
    </row>
    <row r="1225" customFormat="false" ht="13.5" hidden="false" customHeight="false" outlineLevel="0" collapsed="false">
      <c r="A1225" s="5" t="n">
        <v>1223</v>
      </c>
      <c r="B1225" s="5" t="s">
        <v>4682</v>
      </c>
      <c r="C1225" s="5" t="s">
        <v>4683</v>
      </c>
      <c r="D1225" s="6" t="s">
        <v>4684</v>
      </c>
      <c r="E1225" s="6" t="s">
        <v>4685</v>
      </c>
    </row>
    <row r="1226" customFormat="false" ht="13.5" hidden="false" customHeight="false" outlineLevel="0" collapsed="false">
      <c r="A1226" s="5" t="n">
        <v>1224</v>
      </c>
      <c r="B1226" s="5" t="s">
        <v>4686</v>
      </c>
      <c r="C1226" s="5" t="s">
        <v>4687</v>
      </c>
      <c r="D1226" s="6" t="s">
        <v>4688</v>
      </c>
      <c r="E1226" s="6" t="s">
        <v>4689</v>
      </c>
    </row>
    <row r="1227" customFormat="false" ht="13.5" hidden="false" customHeight="false" outlineLevel="0" collapsed="false">
      <c r="A1227" s="5" t="n">
        <v>1225</v>
      </c>
      <c r="B1227" s="5" t="s">
        <v>4690</v>
      </c>
      <c r="C1227" s="5" t="s">
        <v>4691</v>
      </c>
      <c r="D1227" s="6" t="s">
        <v>4692</v>
      </c>
      <c r="E1227" s="6" t="s">
        <v>4693</v>
      </c>
    </row>
    <row r="1228" customFormat="false" ht="13.5" hidden="false" customHeight="false" outlineLevel="0" collapsed="false">
      <c r="A1228" s="5" t="n">
        <v>1226</v>
      </c>
      <c r="B1228" s="5" t="s">
        <v>4694</v>
      </c>
      <c r="C1228" s="5" t="s">
        <v>4695</v>
      </c>
      <c r="D1228" s="6" t="s">
        <v>4696</v>
      </c>
      <c r="E1228" s="6" t="s">
        <v>4697</v>
      </c>
    </row>
    <row r="1229" customFormat="false" ht="13.5" hidden="false" customHeight="false" outlineLevel="0" collapsed="false">
      <c r="A1229" s="5" t="n">
        <v>1227</v>
      </c>
      <c r="B1229" s="5"/>
      <c r="C1229" s="5" t="s">
        <v>4698</v>
      </c>
      <c r="D1229" s="6" t="s">
        <v>4699</v>
      </c>
      <c r="E1229" s="6" t="s">
        <v>4700</v>
      </c>
    </row>
    <row r="1230" customFormat="false" ht="13.5" hidden="false" customHeight="false" outlineLevel="0" collapsed="false">
      <c r="A1230" s="5" t="n">
        <v>1228</v>
      </c>
      <c r="B1230" s="5" t="s">
        <v>4701</v>
      </c>
      <c r="C1230" s="5" t="s">
        <v>4702</v>
      </c>
      <c r="D1230" s="6" t="s">
        <v>4703</v>
      </c>
      <c r="E1230" s="6" t="s">
        <v>4704</v>
      </c>
    </row>
    <row r="1231" customFormat="false" ht="13.5" hidden="false" customHeight="false" outlineLevel="0" collapsed="false">
      <c r="A1231" s="5" t="n">
        <v>1229</v>
      </c>
      <c r="B1231" s="5" t="s">
        <v>4705</v>
      </c>
      <c r="C1231" s="5" t="s">
        <v>4706</v>
      </c>
      <c r="D1231" s="6" t="s">
        <v>4707</v>
      </c>
      <c r="E1231" s="6" t="s">
        <v>4708</v>
      </c>
    </row>
    <row r="1232" customFormat="false" ht="13.5" hidden="false" customHeight="false" outlineLevel="0" collapsed="false">
      <c r="A1232" s="5" t="n">
        <v>1230</v>
      </c>
      <c r="B1232" s="5" t="s">
        <v>4709</v>
      </c>
      <c r="C1232" s="5" t="s">
        <v>4710</v>
      </c>
      <c r="D1232" s="6" t="s">
        <v>4711</v>
      </c>
      <c r="E1232" s="6" t="s">
        <v>4712</v>
      </c>
    </row>
    <row r="1233" customFormat="false" ht="13.5" hidden="false" customHeight="false" outlineLevel="0" collapsed="false">
      <c r="A1233" s="5" t="n">
        <v>1231</v>
      </c>
      <c r="B1233" s="5" t="s">
        <v>4713</v>
      </c>
      <c r="C1233" s="5" t="s">
        <v>4714</v>
      </c>
      <c r="D1233" s="6" t="s">
        <v>4715</v>
      </c>
      <c r="E1233" s="6" t="s">
        <v>4716</v>
      </c>
    </row>
    <row r="1234" customFormat="false" ht="13.5" hidden="false" customHeight="false" outlineLevel="0" collapsed="false">
      <c r="A1234" s="5" t="n">
        <v>1232</v>
      </c>
      <c r="B1234" s="5" t="s">
        <v>4717</v>
      </c>
      <c r="C1234" s="5" t="s">
        <v>4718</v>
      </c>
      <c r="D1234" s="6" t="s">
        <v>4719</v>
      </c>
      <c r="E1234" s="6" t="s">
        <v>4720</v>
      </c>
    </row>
    <row r="1235" customFormat="false" ht="13.5" hidden="false" customHeight="false" outlineLevel="0" collapsed="false">
      <c r="A1235" s="5" t="n">
        <v>1233</v>
      </c>
      <c r="B1235" s="5" t="s">
        <v>4721</v>
      </c>
      <c r="C1235" s="5" t="s">
        <v>4722</v>
      </c>
      <c r="D1235" s="6" t="s">
        <v>4723</v>
      </c>
      <c r="E1235" s="6" t="s">
        <v>4724</v>
      </c>
    </row>
    <row r="1236" customFormat="false" ht="13.5" hidden="false" customHeight="false" outlineLevel="0" collapsed="false">
      <c r="A1236" s="5" t="n">
        <v>1234</v>
      </c>
      <c r="B1236" s="5"/>
      <c r="C1236" s="7"/>
      <c r="D1236" s="6" t="s">
        <v>4725</v>
      </c>
      <c r="E1236" s="6" t="s">
        <v>4726</v>
      </c>
    </row>
    <row r="1237" customFormat="false" ht="13.5" hidden="false" customHeight="false" outlineLevel="0" collapsed="false">
      <c r="A1237" s="5" t="n">
        <v>1235</v>
      </c>
      <c r="B1237" s="5"/>
      <c r="C1237" s="7"/>
      <c r="D1237" s="6" t="s">
        <v>4727</v>
      </c>
      <c r="E1237" s="6" t="s">
        <v>4728</v>
      </c>
    </row>
    <row r="1238" customFormat="false" ht="13.5" hidden="false" customHeight="false" outlineLevel="0" collapsed="false">
      <c r="A1238" s="5" t="n">
        <v>1236</v>
      </c>
      <c r="B1238" s="5"/>
      <c r="C1238" s="7"/>
      <c r="D1238" s="6" t="s">
        <v>4729</v>
      </c>
      <c r="E1238" s="6" t="s">
        <v>4730</v>
      </c>
    </row>
    <row r="1239" customFormat="false" ht="13.5" hidden="false" customHeight="false" outlineLevel="0" collapsed="false">
      <c r="A1239" s="5" t="n">
        <v>1237</v>
      </c>
      <c r="B1239" s="5"/>
      <c r="C1239" s="7"/>
      <c r="D1239" s="6" t="s">
        <v>4731</v>
      </c>
      <c r="E1239" s="6" t="s">
        <v>4732</v>
      </c>
    </row>
    <row r="1240" customFormat="false" ht="13.5" hidden="false" customHeight="false" outlineLevel="0" collapsed="false">
      <c r="A1240" s="5" t="n">
        <v>1238</v>
      </c>
      <c r="B1240" s="5"/>
      <c r="C1240" s="7"/>
      <c r="D1240" s="6" t="s">
        <v>4733</v>
      </c>
      <c r="E1240" s="6" t="s">
        <v>4734</v>
      </c>
    </row>
    <row r="1241" customFormat="false" ht="13.5" hidden="false" customHeight="false" outlineLevel="0" collapsed="false">
      <c r="A1241" s="5" t="n">
        <v>1239</v>
      </c>
      <c r="B1241" s="5"/>
      <c r="C1241" s="7"/>
      <c r="D1241" s="6" t="s">
        <v>4735</v>
      </c>
      <c r="E1241" s="6" t="s">
        <v>4736</v>
      </c>
    </row>
    <row r="1242" customFormat="false" ht="13.5" hidden="false" customHeight="false" outlineLevel="0" collapsed="false">
      <c r="A1242" s="5" t="n">
        <v>1240</v>
      </c>
      <c r="B1242" s="5" t="s">
        <v>4737</v>
      </c>
      <c r="C1242" s="5" t="s">
        <v>4738</v>
      </c>
      <c r="D1242" s="6" t="s">
        <v>4739</v>
      </c>
      <c r="E1242" s="6" t="s">
        <v>4740</v>
      </c>
    </row>
    <row r="1243" customFormat="false" ht="13.5" hidden="false" customHeight="false" outlineLevel="0" collapsed="false">
      <c r="A1243" s="5" t="n">
        <v>1241</v>
      </c>
      <c r="B1243" s="5" t="s">
        <v>4741</v>
      </c>
      <c r="C1243" s="5" t="s">
        <v>4742</v>
      </c>
      <c r="D1243" s="6" t="s">
        <v>4743</v>
      </c>
      <c r="E1243" s="6" t="s">
        <v>4744</v>
      </c>
    </row>
    <row r="1244" customFormat="false" ht="13.5" hidden="false" customHeight="false" outlineLevel="0" collapsed="false">
      <c r="A1244" s="5" t="n">
        <v>1242</v>
      </c>
      <c r="B1244" s="5" t="s">
        <v>4745</v>
      </c>
      <c r="C1244" s="5" t="s">
        <v>4746</v>
      </c>
      <c r="D1244" s="6" t="s">
        <v>4747</v>
      </c>
      <c r="E1244" s="6" t="s">
        <v>4748</v>
      </c>
    </row>
    <row r="1245" customFormat="false" ht="13.5" hidden="false" customHeight="false" outlineLevel="0" collapsed="false">
      <c r="A1245" s="5" t="n">
        <v>1243</v>
      </c>
      <c r="B1245" s="5" t="s">
        <v>4749</v>
      </c>
      <c r="C1245" s="5" t="s">
        <v>4750</v>
      </c>
      <c r="D1245" s="6" t="s">
        <v>4751</v>
      </c>
      <c r="E1245" s="6" t="s">
        <v>4752</v>
      </c>
    </row>
    <row r="1246" customFormat="false" ht="13.5" hidden="false" customHeight="false" outlineLevel="0" collapsed="false">
      <c r="A1246" s="5" t="n">
        <v>1244</v>
      </c>
      <c r="B1246" s="5" t="s">
        <v>4753</v>
      </c>
      <c r="C1246" s="5" t="s">
        <v>4754</v>
      </c>
      <c r="D1246" s="6" t="s">
        <v>4755</v>
      </c>
      <c r="E1246" s="6" t="s">
        <v>4756</v>
      </c>
    </row>
    <row r="1247" customFormat="false" ht="13.5" hidden="false" customHeight="false" outlineLevel="0" collapsed="false">
      <c r="A1247" s="5" t="n">
        <v>1245</v>
      </c>
      <c r="B1247" s="5" t="s">
        <v>4757</v>
      </c>
      <c r="C1247" s="5" t="s">
        <v>4758</v>
      </c>
      <c r="D1247" s="6" t="s">
        <v>4759</v>
      </c>
      <c r="E1247" s="6" t="s">
        <v>4760</v>
      </c>
    </row>
    <row r="1248" customFormat="false" ht="13.5" hidden="false" customHeight="false" outlineLevel="0" collapsed="false">
      <c r="A1248" s="5" t="n">
        <v>1246</v>
      </c>
      <c r="B1248" s="5" t="s">
        <v>4761</v>
      </c>
      <c r="C1248" s="5" t="s">
        <v>4762</v>
      </c>
      <c r="D1248" s="6" t="s">
        <v>4763</v>
      </c>
      <c r="E1248" s="6" t="s">
        <v>4764</v>
      </c>
    </row>
    <row r="1249" customFormat="false" ht="13.5" hidden="false" customHeight="false" outlineLevel="0" collapsed="false">
      <c r="A1249" s="5" t="n">
        <v>1247</v>
      </c>
      <c r="B1249" s="5" t="s">
        <v>4765</v>
      </c>
      <c r="C1249" s="5" t="s">
        <v>4766</v>
      </c>
      <c r="D1249" s="6" t="s">
        <v>4767</v>
      </c>
      <c r="E1249" s="6" t="s">
        <v>4768</v>
      </c>
    </row>
    <row r="1250" customFormat="false" ht="13.5" hidden="false" customHeight="false" outlineLevel="0" collapsed="false">
      <c r="A1250" s="5" t="n">
        <v>1248</v>
      </c>
      <c r="B1250" s="5" t="s">
        <v>4769</v>
      </c>
      <c r="C1250" s="5" t="s">
        <v>4770</v>
      </c>
      <c r="D1250" s="6" t="s">
        <v>4771</v>
      </c>
      <c r="E1250" s="6" t="s">
        <v>4772</v>
      </c>
    </row>
    <row r="1251" customFormat="false" ht="13.5" hidden="false" customHeight="false" outlineLevel="0" collapsed="false">
      <c r="A1251" s="5" t="n">
        <v>1249</v>
      </c>
      <c r="B1251" s="5" t="s">
        <v>4773</v>
      </c>
      <c r="C1251" s="5" t="s">
        <v>4774</v>
      </c>
      <c r="D1251" s="6" t="s">
        <v>4775</v>
      </c>
      <c r="E1251" s="6" t="s">
        <v>4776</v>
      </c>
    </row>
    <row r="1252" customFormat="false" ht="13.5" hidden="false" customHeight="false" outlineLevel="0" collapsed="false">
      <c r="A1252" s="5" t="n">
        <v>1250</v>
      </c>
      <c r="B1252" s="5" t="s">
        <v>4777</v>
      </c>
      <c r="C1252" s="5" t="s">
        <v>4778</v>
      </c>
      <c r="D1252" s="6" t="s">
        <v>4779</v>
      </c>
      <c r="E1252" s="6" t="s">
        <v>4780</v>
      </c>
    </row>
    <row r="1253" customFormat="false" ht="13.5" hidden="false" customHeight="false" outlineLevel="0" collapsed="false">
      <c r="A1253" s="5" t="n">
        <v>1251</v>
      </c>
      <c r="B1253" s="5" t="s">
        <v>4781</v>
      </c>
      <c r="C1253" s="5" t="s">
        <v>4782</v>
      </c>
      <c r="D1253" s="6" t="s">
        <v>4783</v>
      </c>
      <c r="E1253" s="6" t="s">
        <v>4784</v>
      </c>
    </row>
    <row r="1254" customFormat="false" ht="13.5" hidden="false" customHeight="false" outlineLevel="0" collapsed="false">
      <c r="A1254" s="5" t="n">
        <v>1252</v>
      </c>
      <c r="B1254" s="5" t="s">
        <v>4785</v>
      </c>
      <c r="C1254" s="5" t="s">
        <v>4786</v>
      </c>
      <c r="D1254" s="6" t="s">
        <v>4787</v>
      </c>
      <c r="E1254" s="6" t="s">
        <v>4788</v>
      </c>
    </row>
    <row r="1255" customFormat="false" ht="13.5" hidden="false" customHeight="false" outlineLevel="0" collapsed="false">
      <c r="A1255" s="5" t="n">
        <v>1253</v>
      </c>
      <c r="B1255" s="5" t="s">
        <v>4789</v>
      </c>
      <c r="C1255" s="5" t="s">
        <v>4790</v>
      </c>
      <c r="D1255" s="6" t="s">
        <v>4791</v>
      </c>
      <c r="E1255" s="6" t="s">
        <v>4792</v>
      </c>
    </row>
    <row r="1256" customFormat="false" ht="13.5" hidden="false" customHeight="false" outlineLevel="0" collapsed="false">
      <c r="A1256" s="5" t="n">
        <v>1254</v>
      </c>
      <c r="B1256" s="5" t="s">
        <v>4793</v>
      </c>
      <c r="C1256" s="5" t="s">
        <v>4794</v>
      </c>
      <c r="D1256" s="6" t="s">
        <v>4795</v>
      </c>
      <c r="E1256" s="6" t="s">
        <v>4796</v>
      </c>
    </row>
    <row r="1257" customFormat="false" ht="13.5" hidden="false" customHeight="false" outlineLevel="0" collapsed="false">
      <c r="A1257" s="5" t="n">
        <v>1255</v>
      </c>
      <c r="B1257" s="5" t="s">
        <v>4797</v>
      </c>
      <c r="C1257" s="5" t="s">
        <v>4798</v>
      </c>
      <c r="D1257" s="6" t="s">
        <v>4799</v>
      </c>
      <c r="E1257" s="6" t="s">
        <v>4800</v>
      </c>
    </row>
    <row r="1258" customFormat="false" ht="13.5" hidden="false" customHeight="false" outlineLevel="0" collapsed="false">
      <c r="A1258" s="5" t="n">
        <v>1256</v>
      </c>
      <c r="B1258" s="5" t="s">
        <v>4801</v>
      </c>
      <c r="C1258" s="5" t="s">
        <v>4802</v>
      </c>
      <c r="D1258" s="6" t="s">
        <v>4803</v>
      </c>
      <c r="E1258" s="6" t="s">
        <v>4804</v>
      </c>
    </row>
    <row r="1259" customFormat="false" ht="13.5" hidden="false" customHeight="false" outlineLevel="0" collapsed="false">
      <c r="A1259" s="5" t="n">
        <v>1257</v>
      </c>
      <c r="B1259" s="5" t="s">
        <v>4805</v>
      </c>
      <c r="C1259" s="5" t="s">
        <v>4806</v>
      </c>
      <c r="D1259" s="6" t="s">
        <v>4807</v>
      </c>
      <c r="E1259" s="6" t="s">
        <v>4808</v>
      </c>
    </row>
    <row r="1260" customFormat="false" ht="13.5" hidden="false" customHeight="false" outlineLevel="0" collapsed="false">
      <c r="A1260" s="5" t="n">
        <v>1258</v>
      </c>
      <c r="B1260" s="5" t="s">
        <v>4809</v>
      </c>
      <c r="C1260" s="5" t="s">
        <v>4810</v>
      </c>
      <c r="D1260" s="6" t="s">
        <v>4811</v>
      </c>
      <c r="E1260" s="6" t="s">
        <v>4812</v>
      </c>
    </row>
    <row r="1261" customFormat="false" ht="13.5" hidden="false" customHeight="false" outlineLevel="0" collapsed="false">
      <c r="A1261" s="5" t="n">
        <v>1259</v>
      </c>
      <c r="B1261" s="5" t="s">
        <v>4813</v>
      </c>
      <c r="C1261" s="5" t="s">
        <v>4814</v>
      </c>
      <c r="D1261" s="6" t="s">
        <v>4815</v>
      </c>
      <c r="E1261" s="6" t="s">
        <v>4816</v>
      </c>
    </row>
    <row r="1262" customFormat="false" ht="13.5" hidden="false" customHeight="false" outlineLevel="0" collapsed="false">
      <c r="A1262" s="5" t="n">
        <v>1260</v>
      </c>
      <c r="B1262" s="5" t="s">
        <v>4817</v>
      </c>
      <c r="C1262" s="5" t="s">
        <v>4818</v>
      </c>
      <c r="D1262" s="6" t="s">
        <v>4819</v>
      </c>
      <c r="E1262" s="6" t="s">
        <v>4820</v>
      </c>
    </row>
    <row r="1263" customFormat="false" ht="13.5" hidden="false" customHeight="false" outlineLevel="0" collapsed="false">
      <c r="A1263" s="5" t="n">
        <v>1261</v>
      </c>
      <c r="B1263" s="5" t="s">
        <v>4821</v>
      </c>
      <c r="C1263" s="5" t="s">
        <v>4822</v>
      </c>
      <c r="D1263" s="6" t="s">
        <v>4823</v>
      </c>
      <c r="E1263" s="6" t="s">
        <v>4824</v>
      </c>
    </row>
    <row r="1264" customFormat="false" ht="13.5" hidden="false" customHeight="false" outlineLevel="0" collapsed="false">
      <c r="A1264" s="5" t="n">
        <v>1262</v>
      </c>
      <c r="B1264" s="5" t="s">
        <v>4825</v>
      </c>
      <c r="C1264" s="5" t="s">
        <v>4826</v>
      </c>
      <c r="D1264" s="6" t="s">
        <v>4827</v>
      </c>
      <c r="E1264" s="6" t="s">
        <v>4828</v>
      </c>
    </row>
    <row r="1265" customFormat="false" ht="13.5" hidden="false" customHeight="false" outlineLevel="0" collapsed="false">
      <c r="A1265" s="5" t="n">
        <v>1263</v>
      </c>
      <c r="B1265" s="5" t="s">
        <v>4829</v>
      </c>
      <c r="C1265" s="5" t="s">
        <v>4830</v>
      </c>
      <c r="D1265" s="6" t="s">
        <v>4831</v>
      </c>
      <c r="E1265" s="6" t="s">
        <v>4832</v>
      </c>
    </row>
    <row r="1266" customFormat="false" ht="13.5" hidden="false" customHeight="false" outlineLevel="0" collapsed="false">
      <c r="A1266" s="5" t="n">
        <v>1264</v>
      </c>
      <c r="B1266" s="5" t="s">
        <v>4833</v>
      </c>
      <c r="C1266" s="5" t="s">
        <v>4834</v>
      </c>
      <c r="D1266" s="6" t="s">
        <v>4835</v>
      </c>
      <c r="E1266" s="6" t="s">
        <v>4836</v>
      </c>
    </row>
    <row r="1267" customFormat="false" ht="13.5" hidden="false" customHeight="false" outlineLevel="0" collapsed="false">
      <c r="A1267" s="5" t="n">
        <v>1265</v>
      </c>
      <c r="B1267" s="5" t="s">
        <v>4837</v>
      </c>
      <c r="C1267" s="5" t="s">
        <v>4838</v>
      </c>
      <c r="D1267" s="6" t="s">
        <v>4839</v>
      </c>
      <c r="E1267" s="6" t="s">
        <v>4840</v>
      </c>
    </row>
    <row r="1268" customFormat="false" ht="13.5" hidden="false" customHeight="false" outlineLevel="0" collapsed="false">
      <c r="A1268" s="5" t="n">
        <v>1266</v>
      </c>
      <c r="B1268" s="5" t="s">
        <v>4841</v>
      </c>
      <c r="C1268" s="5" t="s">
        <v>4842</v>
      </c>
      <c r="D1268" s="6" t="s">
        <v>4843</v>
      </c>
      <c r="E1268" s="6" t="s">
        <v>4844</v>
      </c>
    </row>
    <row r="1269" customFormat="false" ht="13.5" hidden="false" customHeight="false" outlineLevel="0" collapsed="false">
      <c r="A1269" s="5" t="n">
        <v>1267</v>
      </c>
      <c r="B1269" s="5"/>
      <c r="C1269" s="5" t="s">
        <v>4845</v>
      </c>
      <c r="D1269" s="6" t="s">
        <v>4846</v>
      </c>
      <c r="E1269" s="6" t="s">
        <v>4847</v>
      </c>
    </row>
    <row r="1270" customFormat="false" ht="13.5" hidden="false" customHeight="false" outlineLevel="0" collapsed="false">
      <c r="A1270" s="5" t="n">
        <v>1268</v>
      </c>
      <c r="B1270" s="5"/>
      <c r="C1270" s="5" t="s">
        <v>4848</v>
      </c>
      <c r="D1270" s="6" t="s">
        <v>4849</v>
      </c>
      <c r="E1270" s="6" t="s">
        <v>4850</v>
      </c>
    </row>
    <row r="1271" customFormat="false" ht="13.5" hidden="false" customHeight="false" outlineLevel="0" collapsed="false">
      <c r="A1271" s="5" t="n">
        <v>1269</v>
      </c>
      <c r="B1271" s="5" t="s">
        <v>4851</v>
      </c>
      <c r="C1271" s="5" t="s">
        <v>4852</v>
      </c>
      <c r="D1271" s="6" t="s">
        <v>4853</v>
      </c>
      <c r="E1271" s="6" t="s">
        <v>4854</v>
      </c>
    </row>
    <row r="1272" customFormat="false" ht="13.5" hidden="false" customHeight="false" outlineLevel="0" collapsed="false">
      <c r="A1272" s="5" t="n">
        <v>1270</v>
      </c>
      <c r="B1272" s="5"/>
      <c r="C1272" s="5" t="s">
        <v>4855</v>
      </c>
      <c r="D1272" s="6" t="s">
        <v>4856</v>
      </c>
      <c r="E1272" s="6" t="s">
        <v>4857</v>
      </c>
    </row>
    <row r="1273" customFormat="false" ht="13.5" hidden="false" customHeight="false" outlineLevel="0" collapsed="false">
      <c r="A1273" s="5" t="n">
        <v>1271</v>
      </c>
      <c r="B1273" s="5" t="s">
        <v>4858</v>
      </c>
      <c r="C1273" s="5" t="s">
        <v>4859</v>
      </c>
      <c r="D1273" s="6" t="s">
        <v>4860</v>
      </c>
      <c r="E1273" s="6" t="s">
        <v>4861</v>
      </c>
    </row>
    <row r="1274" customFormat="false" ht="13.5" hidden="false" customHeight="false" outlineLevel="0" collapsed="false">
      <c r="A1274" s="5" t="n">
        <v>1272</v>
      </c>
      <c r="B1274" s="5"/>
      <c r="C1274" s="5" t="s">
        <v>4862</v>
      </c>
      <c r="D1274" s="6" t="s">
        <v>4863</v>
      </c>
      <c r="E1274" s="6" t="s">
        <v>4864</v>
      </c>
    </row>
    <row r="1275" customFormat="false" ht="13.5" hidden="false" customHeight="false" outlineLevel="0" collapsed="false">
      <c r="A1275" s="5" t="n">
        <v>1273</v>
      </c>
      <c r="B1275" s="5" t="s">
        <v>4865</v>
      </c>
      <c r="C1275" s="5" t="s">
        <v>4866</v>
      </c>
      <c r="D1275" s="6" t="s">
        <v>4867</v>
      </c>
      <c r="E1275" s="6" t="s">
        <v>4868</v>
      </c>
    </row>
    <row r="1276" customFormat="false" ht="13.5" hidden="false" customHeight="false" outlineLevel="0" collapsed="false">
      <c r="A1276" s="5" t="n">
        <v>1274</v>
      </c>
      <c r="B1276" s="5" t="s">
        <v>4869</v>
      </c>
      <c r="C1276" s="5" t="s">
        <v>4870</v>
      </c>
      <c r="D1276" s="6" t="s">
        <v>4871</v>
      </c>
      <c r="E1276" s="6" t="s">
        <v>4872</v>
      </c>
    </row>
    <row r="1277" customFormat="false" ht="13.5" hidden="false" customHeight="false" outlineLevel="0" collapsed="false">
      <c r="A1277" s="5" t="n">
        <v>1275</v>
      </c>
      <c r="B1277" s="5" t="s">
        <v>4873</v>
      </c>
      <c r="C1277" s="5" t="s">
        <v>4874</v>
      </c>
      <c r="D1277" s="6" t="s">
        <v>4875</v>
      </c>
      <c r="E1277" s="6" t="s">
        <v>4876</v>
      </c>
    </row>
    <row r="1278" customFormat="false" ht="13.5" hidden="false" customHeight="false" outlineLevel="0" collapsed="false">
      <c r="A1278" s="5" t="n">
        <v>1276</v>
      </c>
      <c r="B1278" s="5" t="s">
        <v>4877</v>
      </c>
      <c r="C1278" s="5" t="s">
        <v>4878</v>
      </c>
      <c r="D1278" s="6" t="s">
        <v>4879</v>
      </c>
      <c r="E1278" s="6" t="s">
        <v>4880</v>
      </c>
    </row>
    <row r="1279" customFormat="false" ht="13.5" hidden="false" customHeight="false" outlineLevel="0" collapsed="false">
      <c r="A1279" s="5" t="n">
        <v>1277</v>
      </c>
      <c r="B1279" s="5" t="s">
        <v>4881</v>
      </c>
      <c r="C1279" s="5" t="s">
        <v>4882</v>
      </c>
      <c r="D1279" s="6" t="s">
        <v>4883</v>
      </c>
      <c r="E1279" s="6" t="s">
        <v>4884</v>
      </c>
    </row>
    <row r="1280" customFormat="false" ht="13.5" hidden="false" customHeight="false" outlineLevel="0" collapsed="false">
      <c r="A1280" s="5" t="n">
        <v>1278</v>
      </c>
      <c r="B1280" s="5" t="s">
        <v>4885</v>
      </c>
      <c r="C1280" s="5" t="s">
        <v>4886</v>
      </c>
      <c r="D1280" s="6" t="s">
        <v>4887</v>
      </c>
      <c r="E1280" s="6" t="s">
        <v>4888</v>
      </c>
    </row>
    <row r="1281" customFormat="false" ht="13.5" hidden="false" customHeight="false" outlineLevel="0" collapsed="false">
      <c r="A1281" s="5" t="n">
        <v>1279</v>
      </c>
      <c r="B1281" s="5" t="s">
        <v>4889</v>
      </c>
      <c r="C1281" s="5" t="s">
        <v>4890</v>
      </c>
      <c r="D1281" s="6" t="s">
        <v>4891</v>
      </c>
      <c r="E1281" s="6" t="s">
        <v>4892</v>
      </c>
    </row>
    <row r="1282" customFormat="false" ht="13.5" hidden="false" customHeight="false" outlineLevel="0" collapsed="false">
      <c r="A1282" s="5" t="n">
        <v>1280</v>
      </c>
      <c r="B1282" s="5" t="s">
        <v>4893</v>
      </c>
      <c r="C1282" s="5" t="s">
        <v>4894</v>
      </c>
      <c r="D1282" s="6" t="s">
        <v>4895</v>
      </c>
      <c r="E1282" s="6" t="s">
        <v>4896</v>
      </c>
    </row>
    <row r="1283" customFormat="false" ht="13.5" hidden="false" customHeight="false" outlineLevel="0" collapsed="false">
      <c r="A1283" s="5" t="n">
        <v>1281</v>
      </c>
      <c r="B1283" s="5" t="s">
        <v>4897</v>
      </c>
      <c r="C1283" s="5" t="s">
        <v>4898</v>
      </c>
      <c r="D1283" s="6" t="s">
        <v>4899</v>
      </c>
      <c r="E1283" s="6" t="s">
        <v>4900</v>
      </c>
    </row>
    <row r="1284" customFormat="false" ht="13.5" hidden="false" customHeight="false" outlineLevel="0" collapsed="false">
      <c r="A1284" s="5" t="n">
        <v>1282</v>
      </c>
      <c r="B1284" s="5" t="s">
        <v>4901</v>
      </c>
      <c r="C1284" s="5" t="s">
        <v>4902</v>
      </c>
      <c r="D1284" s="6" t="s">
        <v>4903</v>
      </c>
      <c r="E1284" s="6" t="s">
        <v>4904</v>
      </c>
    </row>
    <row r="1285" customFormat="false" ht="13.5" hidden="false" customHeight="false" outlineLevel="0" collapsed="false">
      <c r="A1285" s="5" t="n">
        <v>1283</v>
      </c>
      <c r="B1285" s="5" t="s">
        <v>4905</v>
      </c>
      <c r="C1285" s="5" t="s">
        <v>4906</v>
      </c>
      <c r="D1285" s="6" t="s">
        <v>4907</v>
      </c>
      <c r="E1285" s="6" t="s">
        <v>4908</v>
      </c>
    </row>
    <row r="1286" customFormat="false" ht="13.5" hidden="false" customHeight="false" outlineLevel="0" collapsed="false">
      <c r="A1286" s="5" t="n">
        <v>1284</v>
      </c>
      <c r="B1286" s="5" t="s">
        <v>4909</v>
      </c>
      <c r="C1286" s="5" t="s">
        <v>4910</v>
      </c>
      <c r="D1286" s="6" t="s">
        <v>4911</v>
      </c>
      <c r="E1286" s="6" t="s">
        <v>4912</v>
      </c>
    </row>
    <row r="1287" customFormat="false" ht="13.5" hidden="false" customHeight="false" outlineLevel="0" collapsed="false">
      <c r="A1287" s="5" t="n">
        <v>1285</v>
      </c>
      <c r="B1287" s="5"/>
      <c r="C1287" s="5" t="s">
        <v>4913</v>
      </c>
      <c r="D1287" s="6" t="s">
        <v>4914</v>
      </c>
      <c r="E1287" s="6" t="s">
        <v>4915</v>
      </c>
    </row>
    <row r="1288" customFormat="false" ht="13.5" hidden="false" customHeight="false" outlineLevel="0" collapsed="false">
      <c r="A1288" s="5" t="n">
        <v>1286</v>
      </c>
      <c r="B1288" s="5"/>
      <c r="C1288" s="7"/>
      <c r="D1288" s="6" t="s">
        <v>4916</v>
      </c>
      <c r="E1288" s="6" t="s">
        <v>4917</v>
      </c>
    </row>
    <row r="1289" customFormat="false" ht="13.5" hidden="false" customHeight="false" outlineLevel="0" collapsed="false">
      <c r="A1289" s="5" t="n">
        <v>1287</v>
      </c>
      <c r="B1289" s="5"/>
      <c r="C1289" s="7"/>
      <c r="D1289" s="6" t="s">
        <v>4918</v>
      </c>
      <c r="E1289" s="6" t="s">
        <v>4919</v>
      </c>
    </row>
    <row r="1290" customFormat="false" ht="13.5" hidden="false" customHeight="false" outlineLevel="0" collapsed="false">
      <c r="A1290" s="5" t="n">
        <v>1288</v>
      </c>
      <c r="B1290" s="5"/>
      <c r="C1290" s="7"/>
      <c r="D1290" s="6" t="s">
        <v>4920</v>
      </c>
      <c r="E1290" s="6" t="s">
        <v>4921</v>
      </c>
    </row>
    <row r="1291" customFormat="false" ht="13.5" hidden="false" customHeight="false" outlineLevel="0" collapsed="false">
      <c r="A1291" s="5" t="n">
        <v>1289</v>
      </c>
      <c r="B1291" s="5"/>
      <c r="C1291" s="7"/>
      <c r="D1291" s="6" t="s">
        <v>4922</v>
      </c>
      <c r="E1291" s="6" t="s">
        <v>4923</v>
      </c>
    </row>
    <row r="1292" customFormat="false" ht="13.5" hidden="false" customHeight="false" outlineLevel="0" collapsed="false">
      <c r="A1292" s="5" t="n">
        <v>1290</v>
      </c>
      <c r="B1292" s="5"/>
      <c r="C1292" s="7"/>
      <c r="D1292" s="6" t="s">
        <v>4924</v>
      </c>
      <c r="E1292" s="6" t="s">
        <v>4925</v>
      </c>
    </row>
    <row r="1293" customFormat="false" ht="13.5" hidden="false" customHeight="false" outlineLevel="0" collapsed="false">
      <c r="D1293" s="11"/>
      <c r="E1293" s="11"/>
    </row>
  </sheetData>
  <mergeCells count="1">
    <mergeCell ref="A1:E1"/>
  </mergeCells>
  <conditionalFormatting sqref="C829">
    <cfRule type="expression" priority="2" aboveAverage="0" equalAverage="0" bottom="0" percent="0" rank="0" text="" dxfId="0">
      <formula>AND(SUMPRODUCT(IFERROR(1*((&amp;"x")=(C829&amp;"x")),0))&gt;1,NOT(ISBLANK(C829)))</formula>
    </cfRule>
  </conditionalFormatting>
  <conditionalFormatting sqref="C830">
    <cfRule type="expression" priority="3" aboveAverage="0" equalAverage="0" bottom="0" percent="0" rank="0" text="" dxfId="1">
      <formula>AND(SUMPRODUCT(IFERROR(1*((&amp;"x")=(C830&amp;"x")),0))&gt;1,NOT(ISBLANK(C830)))</formula>
    </cfRule>
  </conditionalFormatting>
  <conditionalFormatting sqref="C831">
    <cfRule type="expression" priority="4" aboveAverage="0" equalAverage="0" bottom="0" percent="0" rank="0" text="" dxfId="2">
      <formula>AND(SUMPRODUCT(IFERROR(1*((&amp;"x")=(C831&amp;"x")),0))&gt;1,NOT(ISBLANK(C831)))</formula>
    </cfRule>
  </conditionalFormatting>
  <conditionalFormatting sqref="B961">
    <cfRule type="expression" priority="5" aboveAverage="0" equalAverage="0" bottom="0" percent="0" rank="0" text="" dxfId="3">
      <formula>AND(SUMPRODUCT(IFERROR(1*((&amp;"x")=(B961&amp;"x")),0))&gt;1,NOT(ISBLANK(B961)))</formula>
    </cfRule>
  </conditionalFormatting>
  <conditionalFormatting sqref="B962">
    <cfRule type="expression" priority="6" aboveAverage="0" equalAverage="0" bottom="0" percent="0" rank="0" text="" dxfId="4">
      <formula>AND(SUMPRODUCT(IFERROR(1*((&amp;"x")=(B962&amp;"x")),0))&gt;1,NOT(ISBLANK(B962)))</formula>
    </cfRule>
  </conditionalFormatting>
  <conditionalFormatting sqref="A2:A1292">
    <cfRule type="expression" priority="7" aboveAverage="0" equalAverage="0" bottom="0" percent="0" rank="0" text="" dxfId="5">
      <formula>AND(COUNTIF($A$2:$A$1292,A2)&gt;1,NOT(ISBLANK(A2)))</formula>
    </cfRule>
  </conditionalFormatting>
  <conditionalFormatting sqref="B963:B964">
    <cfRule type="expression" priority="8" aboveAverage="0" equalAverage="0" bottom="0" percent="0" rank="0" text="" dxfId="6">
      <formula>AND(SUMPRODUCT(IFERROR(1*((&amp;"x")=(B963&amp;"x")),0))&gt;1,NOT(ISBLANK(B963)))</formula>
    </cfRule>
  </conditionalFormatting>
  <conditionalFormatting sqref="B1288:B1292 B141:B144 B236:B243 B289:B293 B417 B593:B604 B965:B968 B1030:B1032 B1236:B1241">
    <cfRule type="expression" priority="9" aboveAverage="0" equalAverage="0" bottom="0" percent="0" rank="0" text="" dxfId="7">
      <formula>AND(SUMPRODUCT(IFERROR(1*((&amp;"x")=(B1288&amp;"x")),0))&gt;1,NOT(ISBLANK(B1288)))</formula>
    </cfRule>
  </conditionalFormatting>
  <conditionalFormatting sqref="B415:C416">
    <cfRule type="expression" priority="10" aboveAverage="0" equalAverage="0" bottom="0" percent="0" rank="0" text="" dxfId="8">
      <formula>AND(SUMPRODUCT(IFERROR(1*((&amp;"x")=(B415&amp;"x")),0))&gt;1,NOT(ISBLANK(B415)))</formula>
    </cfRule>
  </conditionalFormatting>
  <conditionalFormatting sqref="B814:C828">
    <cfRule type="expression" priority="11" aboveAverage="0" equalAverage="0" bottom="0" percent="0" rank="0" text="" dxfId="9">
      <formula>AND(SUMPRODUCT(IFERROR(1*((&amp;"x")=(B814&amp;"x")),0))&gt;1,NOT(ISBLANK(B8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30T08:11:11Z</dcterms:created>
  <dc:creator>wangsiqi</dc:creator>
  <dc:description/>
  <dc:language>en-US</dc:language>
  <cp:lastModifiedBy>Administrator</cp:lastModifiedBy>
  <dcterms:modified xsi:type="dcterms:W3CDTF">2024-04-16T08: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6193D956A47799F31F32F49902A29</vt:lpwstr>
  </property>
  <property fmtid="{D5CDD505-2E9C-101B-9397-08002B2CF9AE}" pid="3" name="KSOProductBuildVer">
    <vt:lpwstr>2052-11.8.2.11718</vt:lpwstr>
  </property>
</Properties>
</file>