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" sheetId="1" state="visible" r:id="rId2"/>
  </sheets>
  <definedNames>
    <definedName function="false" hidden="false" localSheetId="0" name="Print_Titles" vbProcedure="false">人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秋季宝安区学位补贴审核合格和享受“两免”补贴学生人数汇总表</t>
    </r>
  </si>
  <si>
    <t xml:space="preserve">序号</t>
  </si>
  <si>
    <t xml:space="preserve">学区</t>
  </si>
  <si>
    <t xml:space="preserve">学校</t>
  </si>
  <si>
    <t xml:space="preserve">补贴系统学籍总人数</t>
  </si>
  <si>
    <t xml:space="preserve">学位补贴合格人数（家长在申报系统申报、经职能部门审核合格）</t>
  </si>
  <si>
    <t xml:space="preserve">两免补贴人数（学籍人数减去学位补贴合格人数）</t>
  </si>
  <si>
    <t xml:space="preserve">总人数</t>
  </si>
  <si>
    <t xml:space="preserve">小学</t>
  </si>
  <si>
    <t xml:space="preserve">初中</t>
  </si>
  <si>
    <t xml:space="preserve">合计</t>
  </si>
  <si>
    <t xml:space="preserve">小学人数</t>
  </si>
  <si>
    <t xml:space="preserve">初中人数</t>
  </si>
  <si>
    <t xml:space="preserve">小计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初一</t>
  </si>
  <si>
    <t xml:space="preserve">初二</t>
  </si>
  <si>
    <t xml:space="preserve">初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区</t>
    </r>
  </si>
  <si>
    <t xml:space="preserve">深圳市宝安外国语学校</t>
  </si>
  <si>
    <t xml:space="preserve">深圳市宝安区东山书院</t>
  </si>
  <si>
    <t xml:space="preserve">深圳市宝安区崛起诚信实验学校</t>
  </si>
  <si>
    <t xml:space="preserve">深圳市崛起实验中学</t>
  </si>
  <si>
    <t xml:space="preserve">深圳市宝安区宝龙学校</t>
  </si>
  <si>
    <t xml:space="preserve">深圳市宝安区陆兴小学</t>
  </si>
  <si>
    <t xml:space="preserve">深圳市宝安区永联学校</t>
  </si>
  <si>
    <t xml:space="preserve">深圳市宝安区翻身实验学校（东校区）</t>
  </si>
  <si>
    <t xml:space="preserve">深圳市宝安区振华学校</t>
  </si>
  <si>
    <t xml:space="preserve">深圳市宝安区冠华育才学校</t>
  </si>
  <si>
    <t xml:space="preserve">深圳市宝安区冠华育才学校银丰分部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区</t>
    </r>
  </si>
  <si>
    <t xml:space="preserve">深圳市桃源居中澳实验学校（民办部）</t>
  </si>
  <si>
    <t xml:space="preserve">深圳东方英文书院</t>
  </si>
  <si>
    <t xml:space="preserve">深圳市宝安区龙山学校</t>
  </si>
  <si>
    <t xml:space="preserve">深圳市华胜实验学校</t>
  </si>
  <si>
    <t xml:space="preserve">深圳市宝安区华文学校</t>
  </si>
  <si>
    <t xml:space="preserve">深圳市宝安区西乡文康小学</t>
  </si>
  <si>
    <t xml:space="preserve">深圳市宝安区振兴学校</t>
  </si>
  <si>
    <t xml:space="preserve">深圳市宝安区西乡康园小学</t>
  </si>
  <si>
    <t xml:space="preserve">深圳市富源学校</t>
  </si>
  <si>
    <t xml:space="preserve">深圳市宝安区鹤洲学校</t>
  </si>
  <si>
    <t xml:space="preserve">深圳市宝安区中英公学</t>
  </si>
  <si>
    <t xml:space="preserve">深圳市华侨（康桥）书院</t>
  </si>
  <si>
    <t xml:space="preserve">深圳市宝安区智园小学</t>
  </si>
  <si>
    <t xml:space="preserve">深圳市宝安区金碧实验学校</t>
  </si>
  <si>
    <t xml:space="preserve">深圳市宝安区新丰小学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区</t>
    </r>
  </si>
  <si>
    <t xml:space="preserve">深圳市宝安区鹏晖中英文学校</t>
  </si>
  <si>
    <t xml:space="preserve">深圳市宝安区立新湖外国语学校</t>
  </si>
  <si>
    <r>
      <rPr>
        <sz val="9"/>
        <color rgb="FF000000"/>
        <rFont val="Noto Sans"/>
        <family val="2"/>
      </rPr>
      <t xml:space="preserve">深圳市宝安区翻身实验学校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校区）</t>
    </r>
  </si>
  <si>
    <t xml:space="preserve">深圳市宝安区桥兴学校</t>
  </si>
  <si>
    <t xml:space="preserve">深圳市宝安区福民学校</t>
  </si>
  <si>
    <t xml:space="preserve">深圳市宝安区和平中英文实验学校</t>
  </si>
  <si>
    <t xml:space="preserve">深圳市宝安区景山实验学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区</t>
    </r>
  </si>
  <si>
    <t xml:space="preserve">深圳市宝安区沙井上南学校</t>
  </si>
  <si>
    <t xml:space="preserve">深圳市宝安区北亭实验学校</t>
  </si>
  <si>
    <t xml:space="preserve">深圳市宝安区厚德小学</t>
  </si>
  <si>
    <t xml:space="preserve">深圳市宝安区立才实验学校</t>
  </si>
  <si>
    <t xml:space="preserve">深圳市宝安区沙井东山书院</t>
  </si>
  <si>
    <t xml:space="preserve">深圳市宝安区才华学校</t>
  </si>
  <si>
    <t xml:space="preserve">深圳市宝安区华南中英文学校</t>
  </si>
  <si>
    <t xml:space="preserve">深圳市宝安区为明双语实验学校</t>
  </si>
  <si>
    <t xml:space="preserve">深圳市宝安区冠群实验学校</t>
  </si>
  <si>
    <t xml:space="preserve">深圳市宝安区欣欣小学</t>
  </si>
  <si>
    <t xml:space="preserve">深圳市明德外语实验学校</t>
  </si>
  <si>
    <t xml:space="preserve">深圳市华一实验学校</t>
  </si>
  <si>
    <t xml:space="preserve">深圳市宝安区金源学校</t>
  </si>
  <si>
    <t xml:space="preserve">深圳市宝安区宝华学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区</t>
    </r>
  </si>
  <si>
    <t xml:space="preserve">深圳市宝安区标尚学校</t>
  </si>
  <si>
    <t xml:space="preserve">深圳市宝安区化雨中英文小学</t>
  </si>
  <si>
    <t xml:space="preserve">深圳市宝安区华源学校</t>
  </si>
  <si>
    <t xml:space="preserve">深圳市宝安区碧头文武学校</t>
  </si>
  <si>
    <t xml:space="preserve">深圳市宝安区陶园中英文实验学校</t>
  </si>
  <si>
    <t xml:space="preserve">深圳市宝安区崇文学校</t>
  </si>
  <si>
    <t xml:space="preserve">深圳市宝安区东升实验学校</t>
  </si>
  <si>
    <t xml:space="preserve">深圳市松岗中英文实验学校</t>
  </si>
  <si>
    <t xml:space="preserve">深圳市松岗中英文实验学校溪头校区</t>
  </si>
  <si>
    <t xml:space="preserve">深圳市宝安区为民小学</t>
  </si>
  <si>
    <t xml:space="preserve">深圳市宝安区料坑学校</t>
  </si>
  <si>
    <t xml:space="preserve">深圳市宝安区宁远实验学校</t>
  </si>
  <si>
    <t xml:space="preserve">深圳市宝安区水田实验学校</t>
  </si>
  <si>
    <t xml:space="preserve">深圳市宝安区育才学校</t>
  </si>
  <si>
    <t xml:space="preserve">学位补贴申报系统总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2 2" xfId="84"/>
    <cellStyle name="60% - 强调文字颜色 2 2 2" xfId="85"/>
    <cellStyle name="60% - 强调文字颜色 2 2 3" xfId="86"/>
    <cellStyle name="60% - 强调文字颜色 2 2 4" xfId="87"/>
    <cellStyle name="60% - 强调文字颜色 3 2" xfId="88"/>
    <cellStyle name="60% - 强调文字颜色 3 2 2" xfId="89"/>
    <cellStyle name="60% - 强调文字颜色 3 2 3" xfId="90"/>
    <cellStyle name="60% - 强调文字颜色 3 2 4" xfId="91"/>
    <cellStyle name="60% - 强调文字颜色 4 2" xfId="92"/>
    <cellStyle name="60% - 强调文字颜色 4 2 2" xfId="93"/>
    <cellStyle name="60% - 强调文字颜色 4 2 3" xfId="94"/>
    <cellStyle name="60% - 强调文字颜色 4 2 4" xfId="95"/>
    <cellStyle name="60% - 强调文字颜色 5 2" xfId="96"/>
    <cellStyle name="60% - 强调文字颜色 5 2 2" xfId="97"/>
    <cellStyle name="60% - 强调文字颜色 5 2 3" xfId="98"/>
    <cellStyle name="60% - 强调文字颜色 5 2 4" xfId="99"/>
    <cellStyle name="60% - 强调文字颜色 6 2" xfId="100"/>
    <cellStyle name="60% - 强调文字颜色 6 2 2" xfId="101"/>
    <cellStyle name="60% - 强调文字颜色 6 2 3" xfId="102"/>
    <cellStyle name="60% - 强调文字颜色 6 2 4" xfId="103"/>
    <cellStyle name="ColLevel_1" xfId="104"/>
    <cellStyle name="ColLevel_2" xfId="105"/>
    <cellStyle name="ColLevel_3" xfId="106"/>
    <cellStyle name="ColLevel_4" xfId="107"/>
    <cellStyle name="ColLevel_5" xfId="108"/>
    <cellStyle name="ColLevel_6" xfId="109"/>
    <cellStyle name="ColLevel_7" xfId="110"/>
    <cellStyle name="RowLevel_1" xfId="111"/>
    <cellStyle name="RowLevel_2" xfId="112"/>
    <cellStyle name="RowLevel_3" xfId="113"/>
    <cellStyle name="RowLevel_4" xfId="114"/>
    <cellStyle name="RowLevel_5" xfId="115"/>
    <cellStyle name="RowLevel_6" xfId="116"/>
    <cellStyle name="RowLevel_7" xfId="117"/>
    <cellStyle name="好 2" xfId="118"/>
    <cellStyle name="好 2 2" xfId="119"/>
    <cellStyle name="好 2 3" xfId="120"/>
    <cellStyle name="好 2 4" xfId="121"/>
    <cellStyle name="差 2" xfId="122"/>
    <cellStyle name="差 2 2" xfId="123"/>
    <cellStyle name="差 2 3" xfId="124"/>
    <cellStyle name="差 2 4" xfId="125"/>
    <cellStyle name="常规 10" xfId="126"/>
    <cellStyle name="常规 10 2" xfId="127"/>
    <cellStyle name="常规 100" xfId="128"/>
    <cellStyle name="常规 101" xfId="129"/>
    <cellStyle name="常规 102" xfId="130"/>
    <cellStyle name="常规 103" xfId="131"/>
    <cellStyle name="常规 104" xfId="132"/>
    <cellStyle name="常规 105" xfId="133"/>
    <cellStyle name="常规 106" xfId="134"/>
    <cellStyle name="常规 107" xfId="135"/>
    <cellStyle name="常规 108" xfId="136"/>
    <cellStyle name="常规 109" xfId="137"/>
    <cellStyle name="常规 11" xfId="138"/>
    <cellStyle name="常规 110" xfId="139"/>
    <cellStyle name="常规 111" xfId="140"/>
    <cellStyle name="常规 112" xfId="141"/>
    <cellStyle name="常规 113" xfId="142"/>
    <cellStyle name="常规 114" xfId="143"/>
    <cellStyle name="常规 115" xfId="144"/>
    <cellStyle name="常规 116" xfId="145"/>
    <cellStyle name="常规 117" xfId="146"/>
    <cellStyle name="常规 118" xfId="147"/>
    <cellStyle name="常规 119" xfId="148"/>
    <cellStyle name="常规 12" xfId="149"/>
    <cellStyle name="常规 120" xfId="150"/>
    <cellStyle name="常规 121" xfId="151"/>
    <cellStyle name="常规 122" xfId="152"/>
    <cellStyle name="常规 123" xfId="153"/>
    <cellStyle name="常规 124" xfId="154"/>
    <cellStyle name="常规 125" xfId="155"/>
    <cellStyle name="常规 126" xfId="156"/>
    <cellStyle name="常规 127" xfId="157"/>
    <cellStyle name="常规 128" xfId="158"/>
    <cellStyle name="常规 129" xfId="159"/>
    <cellStyle name="常规 13" xfId="160"/>
    <cellStyle name="常规 130" xfId="161"/>
    <cellStyle name="常规 131" xfId="162"/>
    <cellStyle name="常规 132" xfId="163"/>
    <cellStyle name="常规 133" xfId="164"/>
    <cellStyle name="常规 134" xfId="165"/>
    <cellStyle name="常规 135" xfId="166"/>
    <cellStyle name="常规 136" xfId="167"/>
    <cellStyle name="常规 137" xfId="168"/>
    <cellStyle name="常规 138" xfId="169"/>
    <cellStyle name="常规 139" xfId="170"/>
    <cellStyle name="常规 14" xfId="171"/>
    <cellStyle name="常规 140" xfId="172"/>
    <cellStyle name="常规 141" xfId="173"/>
    <cellStyle name="常规 142" xfId="174"/>
    <cellStyle name="常规 143" xfId="175"/>
    <cellStyle name="常规 144" xfId="176"/>
    <cellStyle name="常规 145" xfId="177"/>
    <cellStyle name="常规 146" xfId="178"/>
    <cellStyle name="常规 147" xfId="179"/>
    <cellStyle name="常规 148" xfId="180"/>
    <cellStyle name="常规 149" xfId="181"/>
    <cellStyle name="常规 15" xfId="182"/>
    <cellStyle name="常规 150" xfId="183"/>
    <cellStyle name="常规 151" xfId="184"/>
    <cellStyle name="常规 152" xfId="185"/>
    <cellStyle name="常规 153" xfId="186"/>
    <cellStyle name="常规 154" xfId="187"/>
    <cellStyle name="常规 155" xfId="188"/>
    <cellStyle name="常规 156" xfId="189"/>
    <cellStyle name="常规 157" xfId="190"/>
    <cellStyle name="常规 158" xfId="191"/>
    <cellStyle name="常规 159" xfId="192"/>
    <cellStyle name="常规 16" xfId="193"/>
    <cellStyle name="常规 160" xfId="194"/>
    <cellStyle name="常规 161" xfId="195"/>
    <cellStyle name="常规 162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3" xfId="203"/>
    <cellStyle name="常规 2 3" xfId="204"/>
    <cellStyle name="常规 2 4" xfId="205"/>
    <cellStyle name="常规 2 5" xfId="206"/>
    <cellStyle name="常规 20" xfId="207"/>
    <cellStyle name="常规 21" xfId="208"/>
    <cellStyle name="常规 22" xfId="209"/>
    <cellStyle name="常规 23" xfId="210"/>
    <cellStyle name="常规 24" xfId="211"/>
    <cellStyle name="常规 25" xfId="212"/>
    <cellStyle name="常规 26" xfId="213"/>
    <cellStyle name="常规 27" xfId="214"/>
    <cellStyle name="常规 28" xfId="215"/>
    <cellStyle name="常规 29" xfId="216"/>
    <cellStyle name="常规 3" xfId="217"/>
    <cellStyle name="常规 3 2" xfId="218"/>
    <cellStyle name="常规 3 3" xfId="219"/>
    <cellStyle name="常规 3 4" xfId="220"/>
    <cellStyle name="常规 30" xfId="221"/>
    <cellStyle name="常规 31" xfId="222"/>
    <cellStyle name="常规 32" xfId="223"/>
    <cellStyle name="常规 33" xfId="224"/>
    <cellStyle name="常规 34" xfId="225"/>
    <cellStyle name="常规 35" xfId="226"/>
    <cellStyle name="常规 36" xfId="227"/>
    <cellStyle name="常规 37" xfId="228"/>
    <cellStyle name="常规 38" xfId="229"/>
    <cellStyle name="常规 39" xfId="230"/>
    <cellStyle name="常规 4" xfId="231"/>
    <cellStyle name="常规 4 2" xfId="232"/>
    <cellStyle name="常规 4 3" xfId="233"/>
    <cellStyle name="常规 4 4" xfId="234"/>
    <cellStyle name="常规 40" xfId="235"/>
    <cellStyle name="常规 41" xfId="236"/>
    <cellStyle name="常规 42" xfId="237"/>
    <cellStyle name="常规 43" xfId="238"/>
    <cellStyle name="常规 44" xfId="239"/>
    <cellStyle name="常规 45" xfId="240"/>
    <cellStyle name="常规 46" xfId="241"/>
    <cellStyle name="常规 47" xfId="242"/>
    <cellStyle name="常规 48" xfId="243"/>
    <cellStyle name="常规 49" xfId="244"/>
    <cellStyle name="常规 5" xfId="245"/>
    <cellStyle name="常规 5 2" xfId="246"/>
    <cellStyle name="常规 5 3" xfId="247"/>
    <cellStyle name="常规 5 4" xfId="248"/>
    <cellStyle name="常规 50" xfId="249"/>
    <cellStyle name="常规 51" xfId="250"/>
    <cellStyle name="常规 52" xfId="251"/>
    <cellStyle name="常规 53" xfId="252"/>
    <cellStyle name="常规 54" xfId="253"/>
    <cellStyle name="常规 55" xfId="254"/>
    <cellStyle name="常规 56" xfId="255"/>
    <cellStyle name="常规 57" xfId="256"/>
    <cellStyle name="常规 58" xfId="257"/>
    <cellStyle name="常规 59" xfId="258"/>
    <cellStyle name="常规 6" xfId="259"/>
    <cellStyle name="常规 6 2" xfId="260"/>
    <cellStyle name="常规 60" xfId="261"/>
    <cellStyle name="常规 61" xfId="262"/>
    <cellStyle name="常规 62" xfId="263"/>
    <cellStyle name="常规 63" xfId="264"/>
    <cellStyle name="常规 64" xfId="265"/>
    <cellStyle name="常规 65" xfId="266"/>
    <cellStyle name="常规 66" xfId="267"/>
    <cellStyle name="常规 67" xfId="268"/>
    <cellStyle name="常规 68" xfId="269"/>
    <cellStyle name="常规 69" xfId="270"/>
    <cellStyle name="常规 7" xfId="271"/>
    <cellStyle name="常规 7 2" xfId="272"/>
    <cellStyle name="常规 70" xfId="273"/>
    <cellStyle name="常规 71" xfId="274"/>
    <cellStyle name="常规 72" xfId="275"/>
    <cellStyle name="常规 73" xfId="276"/>
    <cellStyle name="常规 74" xfId="277"/>
    <cellStyle name="常规 75" xfId="278"/>
    <cellStyle name="常规 76" xfId="279"/>
    <cellStyle name="常规 77" xfId="280"/>
    <cellStyle name="常规 78" xfId="281"/>
    <cellStyle name="常规 79" xfId="282"/>
    <cellStyle name="常规 8" xfId="283"/>
    <cellStyle name="常规 8 2" xfId="284"/>
    <cellStyle name="常规 80" xfId="285"/>
    <cellStyle name="常规 81" xfId="286"/>
    <cellStyle name="常规 82" xfId="287"/>
    <cellStyle name="常规 83" xfId="288"/>
    <cellStyle name="常规 84" xfId="289"/>
    <cellStyle name="常规 85" xfId="290"/>
    <cellStyle name="常规 86" xfId="291"/>
    <cellStyle name="常规 87" xfId="292"/>
    <cellStyle name="常规 88" xfId="293"/>
    <cellStyle name="常规 89" xfId="294"/>
    <cellStyle name="常规 9" xfId="295"/>
    <cellStyle name="常规 9 2" xfId="296"/>
    <cellStyle name="常规 90" xfId="297"/>
    <cellStyle name="常规 91" xfId="298"/>
    <cellStyle name="常规 92" xfId="299"/>
    <cellStyle name="常规 93" xfId="300"/>
    <cellStyle name="常规 94" xfId="301"/>
    <cellStyle name="常规 95" xfId="302"/>
    <cellStyle name="常规 96" xfId="303"/>
    <cellStyle name="常规 97" xfId="304"/>
    <cellStyle name="常规 98" xfId="305"/>
    <cellStyle name="常规 99" xfId="306"/>
    <cellStyle name="强调文字颜色 1 2" xfId="307"/>
    <cellStyle name="强调文字颜色 1 2 2" xfId="308"/>
    <cellStyle name="强调文字颜色 1 2 3" xfId="309"/>
    <cellStyle name="强调文字颜色 1 2 4" xfId="310"/>
    <cellStyle name="强调文字颜色 2 2" xfId="311"/>
    <cellStyle name="强调文字颜色 2 2 2" xfId="312"/>
    <cellStyle name="强调文字颜色 2 2 3" xfId="313"/>
    <cellStyle name="强调文字颜色 2 2 4" xfId="314"/>
    <cellStyle name="强调文字颜色 3 2" xfId="315"/>
    <cellStyle name="强调文字颜色 3 2 2" xfId="316"/>
    <cellStyle name="强调文字颜色 3 2 3" xfId="317"/>
    <cellStyle name="强调文字颜色 3 2 4" xfId="318"/>
    <cellStyle name="强调文字颜色 4 2" xfId="319"/>
    <cellStyle name="强调文字颜色 4 2 2" xfId="320"/>
    <cellStyle name="强调文字颜色 4 2 3" xfId="321"/>
    <cellStyle name="强调文字颜色 4 2 4" xfId="322"/>
    <cellStyle name="强调文字颜色 5 2" xfId="323"/>
    <cellStyle name="强调文字颜色 5 2 2" xfId="324"/>
    <cellStyle name="强调文字颜色 5 2 3" xfId="325"/>
    <cellStyle name="强调文字颜色 5 2 4" xfId="326"/>
    <cellStyle name="强调文字颜色 6 2" xfId="327"/>
    <cellStyle name="强调文字颜色 6 2 2" xfId="328"/>
    <cellStyle name="强调文字颜色 6 2 3" xfId="329"/>
    <cellStyle name="强调文字颜色 6 2 4" xfId="330"/>
    <cellStyle name="标题 1 2" xfId="331"/>
    <cellStyle name="标题 1 2 2" xfId="332"/>
    <cellStyle name="标题 1 2 3" xfId="333"/>
    <cellStyle name="标题 2 2" xfId="334"/>
    <cellStyle name="标题 2 2 2" xfId="335"/>
    <cellStyle name="标题 2 2 3" xfId="336"/>
    <cellStyle name="标题 3 2" xfId="337"/>
    <cellStyle name="标题 3 2 2" xfId="338"/>
    <cellStyle name="标题 3 2 3" xfId="339"/>
    <cellStyle name="标题 4 2" xfId="340"/>
    <cellStyle name="标题 4 2 2" xfId="341"/>
    <cellStyle name="标题 4 2 3" xfId="342"/>
    <cellStyle name="标题 5" xfId="343"/>
    <cellStyle name="标题 5 2" xfId="344"/>
    <cellStyle name="标题 5 3" xfId="345"/>
    <cellStyle name="样式 1" xfId="346"/>
    <cellStyle name="样式 1 2" xfId="347"/>
    <cellStyle name="检查单元格 2" xfId="348"/>
    <cellStyle name="检查单元格 2 2" xfId="349"/>
    <cellStyle name="检查单元格 2 3" xfId="350"/>
    <cellStyle name="检查单元格 2 4" xfId="351"/>
    <cellStyle name="汇总 2" xfId="352"/>
    <cellStyle name="汇总 2 2" xfId="353"/>
    <cellStyle name="汇总 2 3" xfId="354"/>
    <cellStyle name="汇总 2 4" xfId="355"/>
    <cellStyle name="注释 2" xfId="356"/>
    <cellStyle name="注释 2 2" xfId="357"/>
    <cellStyle name="注释 2 3" xfId="358"/>
    <cellStyle name="注释 2 4" xfId="359"/>
    <cellStyle name="解释性文本 2" xfId="360"/>
    <cellStyle name="解释性文本 2 2" xfId="361"/>
    <cellStyle name="解释性文本 2 3" xfId="362"/>
    <cellStyle name="警告文本 2" xfId="363"/>
    <cellStyle name="警告文本 2 2" xfId="364"/>
    <cellStyle name="警告文本 2 3" xfId="365"/>
    <cellStyle name="计算 2" xfId="366"/>
    <cellStyle name="计算 2 2" xfId="367"/>
    <cellStyle name="计算 2 3" xfId="368"/>
    <cellStyle name="计算 2 4" xfId="369"/>
    <cellStyle name="输入 2" xfId="370"/>
    <cellStyle name="输入 2 2" xfId="371"/>
    <cellStyle name="输入 2 3" xfId="372"/>
    <cellStyle name="输入 2 4" xfId="373"/>
    <cellStyle name="输出 2" xfId="374"/>
    <cellStyle name="输出 2 2" xfId="375"/>
    <cellStyle name="输出 2 3" xfId="376"/>
    <cellStyle name="输出 2 4" xfId="377"/>
    <cellStyle name="适中 2" xfId="378"/>
    <cellStyle name="适中 2 2" xfId="379"/>
    <cellStyle name="适中 2 3" xfId="380"/>
    <cellStyle name="适中 2 4" xfId="381"/>
    <cellStyle name="链接单元格 2" xfId="382"/>
    <cellStyle name="链接单元格 2 2" xfId="383"/>
    <cellStyle name="链接单元格 2 3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3" activeCellId="0" sqref="Q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14" min="9" style="1" width="5.62"/>
    <col collapsed="false" customWidth="true" hidden="false" outlineLevel="0" max="15" min="15" style="1" width="6.87"/>
    <col collapsed="false" customWidth="true" hidden="false" outlineLevel="0" max="16" min="16" style="1" width="6.24"/>
    <col collapsed="false" customWidth="true" hidden="false" outlineLevel="0" max="17" min="17" style="1" width="6.62"/>
    <col collapsed="false" customWidth="true" hidden="false" outlineLevel="0" max="18" min="18" style="1" width="6.12"/>
    <col collapsed="false" customWidth="true" hidden="false" outlineLevel="0" max="19" min="19" style="1" width="6.36"/>
    <col collapsed="false" customWidth="true" hidden="false" outlineLevel="0" max="20" min="20" style="1" width="7.87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6</v>
      </c>
      <c r="T2" s="5"/>
      <c r="U2" s="5"/>
    </row>
    <row r="3" s="6" customFormat="true" ht="25.5" hidden="false" customHeight="true" outlineLevel="0" collapsed="false">
      <c r="A3" s="7"/>
      <c r="B3" s="7"/>
      <c r="C3" s="7"/>
      <c r="D3" s="5" t="s">
        <v>7</v>
      </c>
      <c r="E3" s="5" t="s">
        <v>8</v>
      </c>
      <c r="F3" s="5" t="s">
        <v>9</v>
      </c>
      <c r="G3" s="8" t="s">
        <v>10</v>
      </c>
      <c r="H3" s="8" t="s">
        <v>11</v>
      </c>
      <c r="I3" s="8"/>
      <c r="J3" s="8"/>
      <c r="K3" s="8"/>
      <c r="L3" s="8"/>
      <c r="M3" s="8"/>
      <c r="N3" s="8"/>
      <c r="O3" s="8" t="s">
        <v>12</v>
      </c>
      <c r="P3" s="8"/>
      <c r="Q3" s="8"/>
      <c r="R3" s="8"/>
      <c r="S3" s="8" t="s">
        <v>7</v>
      </c>
      <c r="T3" s="8" t="s">
        <v>8</v>
      </c>
      <c r="U3" s="8" t="s">
        <v>9</v>
      </c>
    </row>
    <row r="4" s="6" customFormat="true" ht="25.5" hidden="false" customHeight="true" outlineLevel="0" collapsed="false">
      <c r="A4" s="9"/>
      <c r="B4" s="9"/>
      <c r="C4" s="9"/>
      <c r="D4" s="5"/>
      <c r="E4" s="5"/>
      <c r="F4" s="5"/>
      <c r="G4" s="8"/>
      <c r="H4" s="10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10" t="s">
        <v>13</v>
      </c>
      <c r="P4" s="5" t="s">
        <v>20</v>
      </c>
      <c r="Q4" s="5" t="s">
        <v>21</v>
      </c>
      <c r="R4" s="5" t="s">
        <v>22</v>
      </c>
      <c r="S4" s="8"/>
      <c r="T4" s="8"/>
      <c r="U4" s="8"/>
    </row>
    <row r="5" customFormat="false" ht="25.5" hidden="false" customHeight="true" outlineLevel="0" collapsed="false">
      <c r="A5" s="11" t="n">
        <v>1</v>
      </c>
      <c r="B5" s="5" t="s">
        <v>23</v>
      </c>
      <c r="C5" s="12" t="s">
        <v>24</v>
      </c>
      <c r="D5" s="13" t="n">
        <f aca="false">E5+F5</f>
        <v>668</v>
      </c>
      <c r="E5" s="13" t="n">
        <v>668</v>
      </c>
      <c r="F5" s="13" t="n">
        <v>0</v>
      </c>
      <c r="G5" s="13" t="n">
        <f aca="false">H5+O5</f>
        <v>664</v>
      </c>
      <c r="H5" s="13" t="n">
        <f aca="false">SUM(I5:N5)</f>
        <v>664</v>
      </c>
      <c r="I5" s="13" t="n">
        <v>78</v>
      </c>
      <c r="J5" s="13" t="n">
        <v>81</v>
      </c>
      <c r="K5" s="13" t="n">
        <v>119</v>
      </c>
      <c r="L5" s="13" t="n">
        <v>119</v>
      </c>
      <c r="M5" s="13" t="n">
        <v>124</v>
      </c>
      <c r="N5" s="13" t="n">
        <v>143</v>
      </c>
      <c r="O5" s="13" t="n">
        <f aca="false">SUM(P5:R5)</f>
        <v>0</v>
      </c>
      <c r="P5" s="13" t="n">
        <v>0</v>
      </c>
      <c r="Q5" s="13" t="n">
        <v>0</v>
      </c>
      <c r="R5" s="13" t="n">
        <v>0</v>
      </c>
      <c r="S5" s="13" t="n">
        <v>4</v>
      </c>
      <c r="T5" s="13" t="n">
        <f aca="false">E5-H5</f>
        <v>4</v>
      </c>
      <c r="U5" s="13" t="n">
        <f aca="false">F5-O5</f>
        <v>0</v>
      </c>
    </row>
    <row r="6" s="14" customFormat="true" ht="25.5" hidden="false" customHeight="true" outlineLevel="0" collapsed="false">
      <c r="A6" s="5" t="n">
        <v>2</v>
      </c>
      <c r="B6" s="5"/>
      <c r="C6" s="12" t="s">
        <v>25</v>
      </c>
      <c r="D6" s="13" t="n">
        <f aca="false">E6+F6</f>
        <v>1381</v>
      </c>
      <c r="E6" s="13" t="n">
        <v>1294</v>
      </c>
      <c r="F6" s="13" t="n">
        <v>87</v>
      </c>
      <c r="G6" s="13" t="n">
        <f aca="false">H6+O6</f>
        <v>1380</v>
      </c>
      <c r="H6" s="13" t="n">
        <f aca="false">SUM(I6:N6)</f>
        <v>1293</v>
      </c>
      <c r="I6" s="13" t="n">
        <v>360</v>
      </c>
      <c r="J6" s="13" t="n">
        <v>167</v>
      </c>
      <c r="K6" s="13" t="n">
        <v>180</v>
      </c>
      <c r="L6" s="13" t="n">
        <v>172</v>
      </c>
      <c r="M6" s="13" t="n">
        <v>194</v>
      </c>
      <c r="N6" s="13" t="n">
        <v>220</v>
      </c>
      <c r="O6" s="13" t="n">
        <f aca="false">SUM(P6:R6)</f>
        <v>87</v>
      </c>
      <c r="P6" s="13" t="n">
        <v>0</v>
      </c>
      <c r="Q6" s="13" t="n">
        <v>0</v>
      </c>
      <c r="R6" s="13" t="n">
        <v>87</v>
      </c>
      <c r="S6" s="13" t="n">
        <v>1</v>
      </c>
      <c r="T6" s="13" t="n">
        <f aca="false">E6-H6</f>
        <v>1</v>
      </c>
      <c r="U6" s="13" t="n">
        <f aca="false">F6-O6</f>
        <v>0</v>
      </c>
    </row>
    <row r="7" customFormat="false" ht="25.5" hidden="false" customHeight="true" outlineLevel="0" collapsed="false">
      <c r="A7" s="5" t="n">
        <v>3</v>
      </c>
      <c r="B7" s="5"/>
      <c r="C7" s="12" t="s">
        <v>26</v>
      </c>
      <c r="D7" s="13" t="n">
        <f aca="false">E7+F7</f>
        <v>1702</v>
      </c>
      <c r="E7" s="13" t="n">
        <v>1702</v>
      </c>
      <c r="F7" s="13" t="n">
        <v>0</v>
      </c>
      <c r="G7" s="13" t="n">
        <f aca="false">H7+O7</f>
        <v>1702</v>
      </c>
      <c r="H7" s="13" t="n">
        <f aca="false">SUM(I7:N7)</f>
        <v>1702</v>
      </c>
      <c r="I7" s="13" t="n">
        <v>269</v>
      </c>
      <c r="J7" s="13" t="n">
        <v>268</v>
      </c>
      <c r="K7" s="13" t="n">
        <v>270</v>
      </c>
      <c r="L7" s="13" t="n">
        <v>298</v>
      </c>
      <c r="M7" s="13" t="n">
        <v>300</v>
      </c>
      <c r="N7" s="13" t="n">
        <v>297</v>
      </c>
      <c r="O7" s="13" t="n">
        <f aca="false">SUM(P7:R7)</f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f aca="false">E7-H7</f>
        <v>0</v>
      </c>
      <c r="U7" s="13" t="n">
        <f aca="false">F7-O7</f>
        <v>0</v>
      </c>
    </row>
    <row r="8" customFormat="false" ht="25.5" hidden="false" customHeight="true" outlineLevel="0" collapsed="false">
      <c r="A8" s="5" t="n">
        <v>4</v>
      </c>
      <c r="B8" s="5"/>
      <c r="C8" s="12" t="s">
        <v>27</v>
      </c>
      <c r="D8" s="13" t="n">
        <f aca="false">E8+F8</f>
        <v>451</v>
      </c>
      <c r="E8" s="13" t="n">
        <v>0</v>
      </c>
      <c r="F8" s="13" t="n">
        <v>451</v>
      </c>
      <c r="G8" s="13" t="n">
        <f aca="false">H8+O8</f>
        <v>451</v>
      </c>
      <c r="H8" s="13" t="n">
        <f aca="false">SUM(I8:N8)</f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f aca="false">SUM(P8:R8)</f>
        <v>451</v>
      </c>
      <c r="P8" s="13" t="n">
        <v>0</v>
      </c>
      <c r="Q8" s="13" t="n">
        <v>192</v>
      </c>
      <c r="R8" s="13" t="n">
        <v>259</v>
      </c>
      <c r="S8" s="13" t="n">
        <v>0</v>
      </c>
      <c r="T8" s="13" t="n">
        <f aca="false">E8-H8</f>
        <v>0</v>
      </c>
      <c r="U8" s="13" t="n">
        <f aca="false">F8-O8</f>
        <v>0</v>
      </c>
    </row>
    <row r="9" s="14" customFormat="true" ht="25.5" hidden="false" customHeight="true" outlineLevel="0" collapsed="false">
      <c r="A9" s="5" t="n">
        <v>5</v>
      </c>
      <c r="B9" s="5"/>
      <c r="C9" s="12" t="s">
        <v>28</v>
      </c>
      <c r="D9" s="13" t="n">
        <f aca="false">E9+F9</f>
        <v>2510</v>
      </c>
      <c r="E9" s="13" t="n">
        <v>1569</v>
      </c>
      <c r="F9" s="13" t="n">
        <v>941</v>
      </c>
      <c r="G9" s="13" t="n">
        <f aca="false">H9+O9</f>
        <v>2497</v>
      </c>
      <c r="H9" s="13" t="n">
        <f aca="false">SUM(I9:N9)</f>
        <v>1556</v>
      </c>
      <c r="I9" s="13" t="n">
        <v>352</v>
      </c>
      <c r="J9" s="13" t="n">
        <v>145</v>
      </c>
      <c r="K9" s="13" t="n">
        <v>185</v>
      </c>
      <c r="L9" s="13" t="n">
        <v>122</v>
      </c>
      <c r="M9" s="13" t="n">
        <v>466</v>
      </c>
      <c r="N9" s="13" t="n">
        <v>286</v>
      </c>
      <c r="O9" s="13" t="n">
        <f aca="false">SUM(P9:R9)</f>
        <v>941</v>
      </c>
      <c r="P9" s="13" t="n">
        <v>380</v>
      </c>
      <c r="Q9" s="13" t="n">
        <v>347</v>
      </c>
      <c r="R9" s="13" t="n">
        <v>214</v>
      </c>
      <c r="S9" s="13" t="n">
        <v>13</v>
      </c>
      <c r="T9" s="13" t="n">
        <f aca="false">E9-H9</f>
        <v>13</v>
      </c>
      <c r="U9" s="13" t="n">
        <f aca="false">F9-O9</f>
        <v>0</v>
      </c>
    </row>
    <row r="10" s="14" customFormat="true" ht="25.5" hidden="false" customHeight="true" outlineLevel="0" collapsed="false">
      <c r="A10" s="5" t="n">
        <v>6</v>
      </c>
      <c r="B10" s="5"/>
      <c r="C10" s="12" t="s">
        <v>29</v>
      </c>
      <c r="D10" s="13" t="n">
        <f aca="false">E10+F10</f>
        <v>1587</v>
      </c>
      <c r="E10" s="13" t="n">
        <v>1587</v>
      </c>
      <c r="F10" s="13" t="n">
        <v>0</v>
      </c>
      <c r="G10" s="13" t="n">
        <f aca="false">H10+O10</f>
        <v>1587</v>
      </c>
      <c r="H10" s="13" t="n">
        <f aca="false">SUM(I10:N10)</f>
        <v>1587</v>
      </c>
      <c r="I10" s="13" t="n">
        <v>359</v>
      </c>
      <c r="J10" s="13" t="n">
        <v>252</v>
      </c>
      <c r="K10" s="13" t="n">
        <v>300</v>
      </c>
      <c r="L10" s="13" t="n">
        <v>220</v>
      </c>
      <c r="M10" s="13" t="n">
        <v>231</v>
      </c>
      <c r="N10" s="13" t="n">
        <v>225</v>
      </c>
      <c r="O10" s="13" t="n">
        <f aca="false">SUM(P10:R10)</f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f aca="false">E10-H10</f>
        <v>0</v>
      </c>
      <c r="U10" s="13" t="n">
        <f aca="false">F10-O10</f>
        <v>0</v>
      </c>
    </row>
    <row r="11" customFormat="false" ht="25.5" hidden="false" customHeight="true" outlineLevel="0" collapsed="false">
      <c r="A11" s="5" t="n">
        <v>7</v>
      </c>
      <c r="B11" s="5"/>
      <c r="C11" s="12" t="s">
        <v>30</v>
      </c>
      <c r="D11" s="13" t="n">
        <f aca="false">E11+F11</f>
        <v>2436</v>
      </c>
      <c r="E11" s="13" t="n">
        <v>1773</v>
      </c>
      <c r="F11" s="13" t="n">
        <v>663</v>
      </c>
      <c r="G11" s="13" t="n">
        <f aca="false">H11+O11</f>
        <v>2430</v>
      </c>
      <c r="H11" s="13" t="n">
        <f aca="false">SUM(I11:N11)</f>
        <v>1767</v>
      </c>
      <c r="I11" s="13" t="n">
        <v>267</v>
      </c>
      <c r="J11" s="13" t="n">
        <v>222</v>
      </c>
      <c r="K11" s="13" t="n">
        <v>261</v>
      </c>
      <c r="L11" s="13" t="n">
        <v>323</v>
      </c>
      <c r="M11" s="13" t="n">
        <v>363</v>
      </c>
      <c r="N11" s="13" t="n">
        <v>331</v>
      </c>
      <c r="O11" s="13" t="n">
        <f aca="false">SUM(P11:R11)</f>
        <v>663</v>
      </c>
      <c r="P11" s="13" t="n">
        <v>246</v>
      </c>
      <c r="Q11" s="13" t="n">
        <v>180</v>
      </c>
      <c r="R11" s="13" t="n">
        <v>237</v>
      </c>
      <c r="S11" s="13" t="n">
        <v>6</v>
      </c>
      <c r="T11" s="13" t="n">
        <f aca="false">E11-H11</f>
        <v>6</v>
      </c>
      <c r="U11" s="13" t="n">
        <f aca="false">F11-O11</f>
        <v>0</v>
      </c>
    </row>
    <row r="12" customFormat="false" ht="25.5" hidden="false" customHeight="true" outlineLevel="0" collapsed="false">
      <c r="A12" s="5" t="n">
        <v>8</v>
      </c>
      <c r="B12" s="5"/>
      <c r="C12" s="12" t="s">
        <v>31</v>
      </c>
      <c r="D12" s="13" t="n">
        <f aca="false">E12+F12</f>
        <v>1487</v>
      </c>
      <c r="E12" s="13" t="n">
        <v>783</v>
      </c>
      <c r="F12" s="13" t="n">
        <v>704</v>
      </c>
      <c r="G12" s="13" t="n">
        <f aca="false">H12+O12</f>
        <v>1485</v>
      </c>
      <c r="H12" s="13" t="n">
        <f aca="false">SUM(I12:N12)</f>
        <v>781</v>
      </c>
      <c r="I12" s="13" t="n">
        <v>0</v>
      </c>
      <c r="J12" s="13" t="n">
        <v>156</v>
      </c>
      <c r="K12" s="13" t="n">
        <v>168</v>
      </c>
      <c r="L12" s="13" t="n">
        <v>155</v>
      </c>
      <c r="M12" s="13" t="n">
        <v>166</v>
      </c>
      <c r="N12" s="13" t="n">
        <v>136</v>
      </c>
      <c r="O12" s="13" t="n">
        <f aca="false">SUM(P12:R12)</f>
        <v>704</v>
      </c>
      <c r="P12" s="13" t="n">
        <v>388</v>
      </c>
      <c r="Q12" s="13" t="n">
        <v>183</v>
      </c>
      <c r="R12" s="13" t="n">
        <v>133</v>
      </c>
      <c r="S12" s="13" t="n">
        <v>2</v>
      </c>
      <c r="T12" s="13" t="n">
        <f aca="false">E12-H12</f>
        <v>2</v>
      </c>
      <c r="U12" s="13" t="n">
        <f aca="false">F12-O12</f>
        <v>0</v>
      </c>
    </row>
    <row r="13" customFormat="false" ht="25.5" hidden="false" customHeight="true" outlineLevel="0" collapsed="false">
      <c r="A13" s="5" t="n">
        <v>9</v>
      </c>
      <c r="B13" s="5"/>
      <c r="C13" s="12" t="s">
        <v>32</v>
      </c>
      <c r="D13" s="13" t="n">
        <f aca="false">E13+F13</f>
        <v>1710</v>
      </c>
      <c r="E13" s="13" t="n">
        <v>1134</v>
      </c>
      <c r="F13" s="13" t="n">
        <v>576</v>
      </c>
      <c r="G13" s="13" t="n">
        <f aca="false">H13+O13</f>
        <v>1709</v>
      </c>
      <c r="H13" s="13" t="n">
        <f aca="false">SUM(I13:N13)</f>
        <v>1133</v>
      </c>
      <c r="I13" s="13" t="n">
        <v>179</v>
      </c>
      <c r="J13" s="13" t="n">
        <v>151</v>
      </c>
      <c r="K13" s="13" t="n">
        <v>221</v>
      </c>
      <c r="L13" s="13" t="n">
        <v>196</v>
      </c>
      <c r="M13" s="13" t="n">
        <v>196</v>
      </c>
      <c r="N13" s="13" t="n">
        <v>190</v>
      </c>
      <c r="O13" s="13" t="n">
        <f aca="false">SUM(P13:R13)</f>
        <v>576</v>
      </c>
      <c r="P13" s="13" t="n">
        <v>249</v>
      </c>
      <c r="Q13" s="13" t="n">
        <v>183</v>
      </c>
      <c r="R13" s="13" t="n">
        <v>144</v>
      </c>
      <c r="S13" s="13" t="n">
        <v>1</v>
      </c>
      <c r="T13" s="13" t="n">
        <f aca="false">E13-H13</f>
        <v>1</v>
      </c>
      <c r="U13" s="13" t="n">
        <f aca="false">F13-O13</f>
        <v>0</v>
      </c>
    </row>
    <row r="14" s="14" customFormat="true" ht="25.5" hidden="false" customHeight="true" outlineLevel="0" collapsed="false">
      <c r="A14" s="5" t="n">
        <v>10</v>
      </c>
      <c r="B14" s="5"/>
      <c r="C14" s="12" t="s">
        <v>33</v>
      </c>
      <c r="D14" s="13" t="n">
        <f aca="false">E14+F14</f>
        <v>1775</v>
      </c>
      <c r="E14" s="13" t="n">
        <v>1274</v>
      </c>
      <c r="F14" s="13" t="n">
        <v>501</v>
      </c>
      <c r="G14" s="13" t="n">
        <f aca="false">H14+O14</f>
        <v>1771</v>
      </c>
      <c r="H14" s="13" t="n">
        <f aca="false">SUM(I14:N14)</f>
        <v>1271</v>
      </c>
      <c r="I14" s="13" t="n">
        <v>179</v>
      </c>
      <c r="J14" s="13" t="n">
        <v>183</v>
      </c>
      <c r="K14" s="13" t="n">
        <v>197</v>
      </c>
      <c r="L14" s="13" t="n">
        <v>215</v>
      </c>
      <c r="M14" s="13" t="n">
        <v>246</v>
      </c>
      <c r="N14" s="13" t="n">
        <v>251</v>
      </c>
      <c r="O14" s="13" t="n">
        <f aca="false">SUM(P14:R14)</f>
        <v>500</v>
      </c>
      <c r="P14" s="13" t="n">
        <v>201</v>
      </c>
      <c r="Q14" s="13" t="n">
        <v>140</v>
      </c>
      <c r="R14" s="13" t="n">
        <v>159</v>
      </c>
      <c r="S14" s="13" t="n">
        <v>4</v>
      </c>
      <c r="T14" s="13" t="n">
        <f aca="false">E14-H14</f>
        <v>3</v>
      </c>
      <c r="U14" s="13" t="n">
        <f aca="false">F14-O14</f>
        <v>1</v>
      </c>
    </row>
    <row r="15" s="14" customFormat="true" ht="25.5" hidden="false" customHeight="true" outlineLevel="0" collapsed="false">
      <c r="A15" s="5" t="n">
        <v>11</v>
      </c>
      <c r="B15" s="5"/>
      <c r="C15" s="12" t="s">
        <v>34</v>
      </c>
      <c r="D15" s="13" t="n">
        <f aca="false">E15+F15</f>
        <v>1823</v>
      </c>
      <c r="E15" s="13" t="n">
        <v>1823</v>
      </c>
      <c r="F15" s="13" t="n">
        <v>0</v>
      </c>
      <c r="G15" s="13" t="n">
        <f aca="false">H15+O15</f>
        <v>1821</v>
      </c>
      <c r="H15" s="13" t="n">
        <f aca="false">SUM(I15:N15)</f>
        <v>1821</v>
      </c>
      <c r="I15" s="13" t="n">
        <v>351</v>
      </c>
      <c r="J15" s="13" t="n">
        <v>239</v>
      </c>
      <c r="K15" s="13" t="n">
        <v>346</v>
      </c>
      <c r="L15" s="13" t="n">
        <v>300</v>
      </c>
      <c r="M15" s="13" t="n">
        <v>311</v>
      </c>
      <c r="N15" s="13" t="n">
        <v>274</v>
      </c>
      <c r="O15" s="13" t="n">
        <f aca="false">SUM(P15:R15)</f>
        <v>0</v>
      </c>
      <c r="P15" s="13" t="n">
        <v>0</v>
      </c>
      <c r="Q15" s="13" t="n">
        <v>0</v>
      </c>
      <c r="R15" s="13" t="n">
        <v>0</v>
      </c>
      <c r="S15" s="13" t="n">
        <v>2</v>
      </c>
      <c r="T15" s="13" t="n">
        <f aca="false">E15-H15</f>
        <v>2</v>
      </c>
      <c r="U15" s="13" t="n">
        <f aca="false">F15-O15</f>
        <v>0</v>
      </c>
    </row>
    <row r="16" s="14" customFormat="true" ht="25.5" hidden="false" customHeight="true" outlineLevel="0" collapsed="false">
      <c r="A16" s="5"/>
      <c r="B16" s="5"/>
      <c r="C16" s="15" t="s">
        <v>10</v>
      </c>
      <c r="D16" s="16" t="n">
        <f aca="false">SUM(D5:D15)</f>
        <v>17530</v>
      </c>
      <c r="E16" s="16" t="n">
        <f aca="false">SUM(E5:E15)</f>
        <v>13607</v>
      </c>
      <c r="F16" s="16" t="n">
        <f aca="false">SUM(F5:F15)</f>
        <v>3923</v>
      </c>
      <c r="G16" s="16" t="n">
        <f aca="false">SUM(G5:G15)</f>
        <v>17497</v>
      </c>
      <c r="H16" s="16" t="n">
        <f aca="false">SUM(H5:H15)</f>
        <v>13575</v>
      </c>
      <c r="I16" s="16" t="n">
        <f aca="false">SUM(I5:I15)</f>
        <v>2394</v>
      </c>
      <c r="J16" s="16" t="n">
        <f aca="false">SUM(J5:J15)</f>
        <v>1864</v>
      </c>
      <c r="K16" s="16" t="n">
        <f aca="false">SUM(K5:K15)</f>
        <v>2247</v>
      </c>
      <c r="L16" s="16" t="n">
        <f aca="false">SUM(L5:L15)</f>
        <v>2120</v>
      </c>
      <c r="M16" s="16" t="n">
        <f aca="false">SUM(M5:M15)</f>
        <v>2597</v>
      </c>
      <c r="N16" s="16" t="n">
        <f aca="false">SUM(N5:N15)</f>
        <v>2353</v>
      </c>
      <c r="O16" s="16" t="n">
        <f aca="false">SUM(O5:O15)</f>
        <v>3922</v>
      </c>
      <c r="P16" s="16" t="n">
        <f aca="false">SUM(P5:P15)</f>
        <v>1464</v>
      </c>
      <c r="Q16" s="16" t="n">
        <f aca="false">SUM(Q5:Q15)</f>
        <v>1225</v>
      </c>
      <c r="R16" s="16" t="n">
        <f aca="false">SUM(R5:R15)</f>
        <v>1233</v>
      </c>
      <c r="S16" s="16" t="n">
        <f aca="false">SUM(S5:S15)</f>
        <v>33</v>
      </c>
      <c r="T16" s="16" t="n">
        <f aca="false">SUM(T5:T15)</f>
        <v>32</v>
      </c>
      <c r="U16" s="16" t="n">
        <f aca="false">SUM(U5:U15)</f>
        <v>1</v>
      </c>
    </row>
    <row r="17" customFormat="false" ht="25.5" hidden="false" customHeight="true" outlineLevel="0" collapsed="false">
      <c r="A17" s="5" t="n">
        <v>12</v>
      </c>
      <c r="B17" s="5" t="s">
        <v>35</v>
      </c>
      <c r="C17" s="12" t="s">
        <v>36</v>
      </c>
      <c r="D17" s="13" t="n">
        <f aca="false">E17+F17</f>
        <v>4185</v>
      </c>
      <c r="E17" s="13" t="n">
        <v>2210</v>
      </c>
      <c r="F17" s="13" t="n">
        <v>1975</v>
      </c>
      <c r="G17" s="13" t="n">
        <f aca="false">H17+O17</f>
        <v>4126</v>
      </c>
      <c r="H17" s="13" t="n">
        <f aca="false">SUM(I17:N17)</f>
        <v>2163</v>
      </c>
      <c r="I17" s="13" t="n">
        <v>259</v>
      </c>
      <c r="J17" s="13" t="n">
        <v>265</v>
      </c>
      <c r="K17" s="13" t="n">
        <v>354</v>
      </c>
      <c r="L17" s="13" t="n">
        <v>329</v>
      </c>
      <c r="M17" s="13" t="n">
        <v>474</v>
      </c>
      <c r="N17" s="13" t="n">
        <v>482</v>
      </c>
      <c r="O17" s="13" t="n">
        <f aca="false">SUM(P17:R17)</f>
        <v>1963</v>
      </c>
      <c r="P17" s="13" t="n">
        <v>633</v>
      </c>
      <c r="Q17" s="13" t="n">
        <v>576</v>
      </c>
      <c r="R17" s="13" t="n">
        <v>754</v>
      </c>
      <c r="S17" s="13" t="n">
        <f aca="false">SUM(T17:U17)</f>
        <v>59</v>
      </c>
      <c r="T17" s="13" t="n">
        <f aca="false">E17-H17</f>
        <v>47</v>
      </c>
      <c r="U17" s="13" t="n">
        <f aca="false">F17-O17</f>
        <v>12</v>
      </c>
    </row>
    <row r="18" customFormat="false" ht="25.5" hidden="false" customHeight="true" outlineLevel="0" collapsed="false">
      <c r="A18" s="5" t="n">
        <v>13</v>
      </c>
      <c r="B18" s="5"/>
      <c r="C18" s="12" t="s">
        <v>37</v>
      </c>
      <c r="D18" s="13" t="n">
        <f aca="false">E18+F18</f>
        <v>2963</v>
      </c>
      <c r="E18" s="13" t="n">
        <v>1286</v>
      </c>
      <c r="F18" s="13" t="n">
        <v>1677</v>
      </c>
      <c r="G18" s="13" t="n">
        <f aca="false">H18+O18</f>
        <v>2913</v>
      </c>
      <c r="H18" s="13" t="n">
        <f aca="false">SUM(I18:N18)</f>
        <v>1254</v>
      </c>
      <c r="I18" s="13" t="n">
        <v>125</v>
      </c>
      <c r="J18" s="13" t="n">
        <v>137</v>
      </c>
      <c r="K18" s="13" t="n">
        <v>238</v>
      </c>
      <c r="L18" s="13" t="n">
        <v>215</v>
      </c>
      <c r="M18" s="13" t="n">
        <v>251</v>
      </c>
      <c r="N18" s="13" t="n">
        <v>288</v>
      </c>
      <c r="O18" s="13" t="n">
        <f aca="false">SUM(P18:R18)</f>
        <v>1659</v>
      </c>
      <c r="P18" s="13" t="n">
        <v>646</v>
      </c>
      <c r="Q18" s="13" t="n">
        <v>541</v>
      </c>
      <c r="R18" s="13" t="n">
        <v>472</v>
      </c>
      <c r="S18" s="13" t="n">
        <f aca="false">SUM(T18:U18)</f>
        <v>50</v>
      </c>
      <c r="T18" s="13" t="n">
        <f aca="false">E18-H18</f>
        <v>32</v>
      </c>
      <c r="U18" s="13" t="n">
        <f aca="false">F18-O18</f>
        <v>18</v>
      </c>
    </row>
    <row r="19" s="14" customFormat="true" ht="25.5" hidden="false" customHeight="true" outlineLevel="0" collapsed="false">
      <c r="A19" s="5" t="n">
        <v>14</v>
      </c>
      <c r="B19" s="5"/>
      <c r="C19" s="12" t="s">
        <v>38</v>
      </c>
      <c r="D19" s="13" t="n">
        <f aca="false">E19+F19</f>
        <v>1966</v>
      </c>
      <c r="E19" s="13" t="n">
        <v>1432</v>
      </c>
      <c r="F19" s="13" t="n">
        <v>534</v>
      </c>
      <c r="G19" s="13" t="n">
        <f aca="false">H19+O19</f>
        <v>1963</v>
      </c>
      <c r="H19" s="13" t="n">
        <f aca="false">SUM(I19:N19)</f>
        <v>1429</v>
      </c>
      <c r="I19" s="13" t="n">
        <v>223</v>
      </c>
      <c r="J19" s="13" t="n">
        <v>199</v>
      </c>
      <c r="K19" s="13" t="n">
        <v>219</v>
      </c>
      <c r="L19" s="13" t="n">
        <v>287</v>
      </c>
      <c r="M19" s="13" t="n">
        <v>236</v>
      </c>
      <c r="N19" s="13" t="n">
        <v>265</v>
      </c>
      <c r="O19" s="13" t="n">
        <f aca="false">SUM(P19:R19)</f>
        <v>534</v>
      </c>
      <c r="P19" s="13" t="n">
        <v>199</v>
      </c>
      <c r="Q19" s="13" t="n">
        <v>177</v>
      </c>
      <c r="R19" s="13" t="n">
        <v>158</v>
      </c>
      <c r="S19" s="13" t="n">
        <f aca="false">SUM(T19:U19)</f>
        <v>3</v>
      </c>
      <c r="T19" s="13" t="n">
        <f aca="false">E19-H19</f>
        <v>3</v>
      </c>
      <c r="U19" s="13" t="n">
        <f aca="false">F19-O19</f>
        <v>0</v>
      </c>
    </row>
    <row r="20" s="14" customFormat="true" ht="25.5" hidden="false" customHeight="true" outlineLevel="0" collapsed="false">
      <c r="A20" s="5" t="n">
        <v>15</v>
      </c>
      <c r="B20" s="5"/>
      <c r="C20" s="12" t="s">
        <v>39</v>
      </c>
      <c r="D20" s="13" t="n">
        <f aca="false">E20+F20</f>
        <v>3087</v>
      </c>
      <c r="E20" s="13" t="n">
        <v>1960</v>
      </c>
      <c r="F20" s="13" t="n">
        <v>1127</v>
      </c>
      <c r="G20" s="13" t="n">
        <f aca="false">H20+O20</f>
        <v>3085</v>
      </c>
      <c r="H20" s="13" t="n">
        <f aca="false">SUM(I20:N20)</f>
        <v>1958</v>
      </c>
      <c r="I20" s="13" t="n">
        <v>281</v>
      </c>
      <c r="J20" s="13" t="n">
        <v>305</v>
      </c>
      <c r="K20" s="13" t="n">
        <v>311</v>
      </c>
      <c r="L20" s="13" t="n">
        <v>291</v>
      </c>
      <c r="M20" s="13" t="n">
        <v>386</v>
      </c>
      <c r="N20" s="13" t="n">
        <v>384</v>
      </c>
      <c r="O20" s="13" t="n">
        <f aca="false">SUM(P20:R20)</f>
        <v>1127</v>
      </c>
      <c r="P20" s="13" t="n">
        <v>401</v>
      </c>
      <c r="Q20" s="13" t="n">
        <v>378</v>
      </c>
      <c r="R20" s="13" t="n">
        <v>348</v>
      </c>
      <c r="S20" s="13" t="n">
        <f aca="false">SUM(T20:U20)</f>
        <v>2</v>
      </c>
      <c r="T20" s="13" t="n">
        <f aca="false">E20-H20</f>
        <v>2</v>
      </c>
      <c r="U20" s="13" t="n">
        <f aca="false">F20-O20</f>
        <v>0</v>
      </c>
    </row>
    <row r="21" customFormat="false" ht="25.5" hidden="false" customHeight="true" outlineLevel="0" collapsed="false">
      <c r="A21" s="5" t="n">
        <v>16</v>
      </c>
      <c r="B21" s="5"/>
      <c r="C21" s="12" t="s">
        <v>40</v>
      </c>
      <c r="D21" s="13" t="n">
        <f aca="false">E21+F21</f>
        <v>2027</v>
      </c>
      <c r="E21" s="13" t="n">
        <v>1606</v>
      </c>
      <c r="F21" s="13" t="n">
        <v>421</v>
      </c>
      <c r="G21" s="13" t="n">
        <f aca="false">H21+O21</f>
        <v>2025</v>
      </c>
      <c r="H21" s="13" t="n">
        <f aca="false">SUM(I21:N21)</f>
        <v>1604</v>
      </c>
      <c r="I21" s="13" t="n">
        <v>310</v>
      </c>
      <c r="J21" s="13" t="n">
        <v>262</v>
      </c>
      <c r="K21" s="13" t="n">
        <v>231</v>
      </c>
      <c r="L21" s="13" t="n">
        <v>226</v>
      </c>
      <c r="M21" s="13" t="n">
        <v>269</v>
      </c>
      <c r="N21" s="13" t="n">
        <v>306</v>
      </c>
      <c r="O21" s="13" t="n">
        <f aca="false">SUM(P21:R21)</f>
        <v>421</v>
      </c>
      <c r="P21" s="13" t="n">
        <v>150</v>
      </c>
      <c r="Q21" s="13" t="n">
        <v>140</v>
      </c>
      <c r="R21" s="13" t="n">
        <v>131</v>
      </c>
      <c r="S21" s="13" t="n">
        <f aca="false">SUM(T21:U21)</f>
        <v>2</v>
      </c>
      <c r="T21" s="13" t="n">
        <f aca="false">E21-H21</f>
        <v>2</v>
      </c>
      <c r="U21" s="13" t="n">
        <f aca="false">F21-O21</f>
        <v>0</v>
      </c>
    </row>
    <row r="22" s="14" customFormat="true" ht="25.5" hidden="false" customHeight="true" outlineLevel="0" collapsed="false">
      <c r="A22" s="5" t="n">
        <v>17</v>
      </c>
      <c r="B22" s="5"/>
      <c r="C22" s="12" t="s">
        <v>41</v>
      </c>
      <c r="D22" s="13" t="n">
        <f aca="false">E22+F22</f>
        <v>1234</v>
      </c>
      <c r="E22" s="13" t="n">
        <v>1234</v>
      </c>
      <c r="F22" s="13" t="n">
        <v>0</v>
      </c>
      <c r="G22" s="13" t="n">
        <f aca="false">H22+O22</f>
        <v>1232</v>
      </c>
      <c r="H22" s="13" t="n">
        <f aca="false">SUM(I22:N22)</f>
        <v>1232</v>
      </c>
      <c r="I22" s="13" t="n">
        <v>224</v>
      </c>
      <c r="J22" s="13" t="n">
        <v>168</v>
      </c>
      <c r="K22" s="13" t="n">
        <v>212</v>
      </c>
      <c r="L22" s="13" t="n">
        <v>254</v>
      </c>
      <c r="M22" s="13" t="n">
        <v>199</v>
      </c>
      <c r="N22" s="13" t="n">
        <v>175</v>
      </c>
      <c r="O22" s="13" t="n">
        <f aca="false">SUM(P22:R22)</f>
        <v>0</v>
      </c>
      <c r="P22" s="13" t="n">
        <v>0</v>
      </c>
      <c r="Q22" s="13" t="n">
        <v>0</v>
      </c>
      <c r="R22" s="13" t="n">
        <v>0</v>
      </c>
      <c r="S22" s="13" t="n">
        <f aca="false">SUM(T22:U22)</f>
        <v>2</v>
      </c>
      <c r="T22" s="13" t="n">
        <f aca="false">E22-H22</f>
        <v>2</v>
      </c>
      <c r="U22" s="13" t="n">
        <f aca="false">F22-O22</f>
        <v>0</v>
      </c>
    </row>
    <row r="23" s="14" customFormat="true" ht="25.5" hidden="false" customHeight="true" outlineLevel="0" collapsed="false">
      <c r="A23" s="5" t="n">
        <v>18</v>
      </c>
      <c r="B23" s="5"/>
      <c r="C23" s="12" t="s">
        <v>42</v>
      </c>
      <c r="D23" s="13" t="n">
        <f aca="false">E23+F23</f>
        <v>1663</v>
      </c>
      <c r="E23" s="13" t="n">
        <v>1112</v>
      </c>
      <c r="F23" s="13" t="n">
        <v>551</v>
      </c>
      <c r="G23" s="13" t="n">
        <f aca="false">H23+O23</f>
        <v>1655</v>
      </c>
      <c r="H23" s="13" t="n">
        <f aca="false">SUM(I23:N23)</f>
        <v>1104</v>
      </c>
      <c r="I23" s="13" t="n">
        <v>224</v>
      </c>
      <c r="J23" s="13" t="n">
        <v>222</v>
      </c>
      <c r="K23" s="13" t="n">
        <v>179</v>
      </c>
      <c r="L23" s="13" t="n">
        <v>86</v>
      </c>
      <c r="M23" s="13" t="n">
        <v>178</v>
      </c>
      <c r="N23" s="13" t="n">
        <v>215</v>
      </c>
      <c r="O23" s="13" t="n">
        <f aca="false">SUM(P23:R23)</f>
        <v>551</v>
      </c>
      <c r="P23" s="13" t="n">
        <v>200</v>
      </c>
      <c r="Q23" s="13" t="n">
        <v>216</v>
      </c>
      <c r="R23" s="13" t="n">
        <v>135</v>
      </c>
      <c r="S23" s="13" t="n">
        <f aca="false">SUM(T23:U23)</f>
        <v>8</v>
      </c>
      <c r="T23" s="13" t="n">
        <f aca="false">E23-H23</f>
        <v>8</v>
      </c>
      <c r="U23" s="13" t="n">
        <f aca="false">F23-O23</f>
        <v>0</v>
      </c>
    </row>
    <row r="24" s="14" customFormat="true" ht="25.5" hidden="false" customHeight="true" outlineLevel="0" collapsed="false">
      <c r="A24" s="5" t="n">
        <v>19</v>
      </c>
      <c r="B24" s="5"/>
      <c r="C24" s="12" t="s">
        <v>43</v>
      </c>
      <c r="D24" s="13" t="n">
        <f aca="false">E24+F24</f>
        <v>1542</v>
      </c>
      <c r="E24" s="13" t="n">
        <v>1542</v>
      </c>
      <c r="F24" s="13" t="n">
        <v>0</v>
      </c>
      <c r="G24" s="13" t="n">
        <f aca="false">H24+O24</f>
        <v>1537</v>
      </c>
      <c r="H24" s="13" t="n">
        <f aca="false">SUM(I24:N24)</f>
        <v>1537</v>
      </c>
      <c r="I24" s="13" t="n">
        <v>270</v>
      </c>
      <c r="J24" s="13" t="n">
        <v>220</v>
      </c>
      <c r="K24" s="13" t="n">
        <v>264</v>
      </c>
      <c r="L24" s="13" t="n">
        <v>282</v>
      </c>
      <c r="M24" s="13" t="n">
        <v>269</v>
      </c>
      <c r="N24" s="13" t="n">
        <v>232</v>
      </c>
      <c r="O24" s="13" t="n">
        <f aca="false">SUM(P24:R24)</f>
        <v>0</v>
      </c>
      <c r="P24" s="13" t="n">
        <v>0</v>
      </c>
      <c r="Q24" s="13" t="n">
        <v>0</v>
      </c>
      <c r="R24" s="13" t="n">
        <v>0</v>
      </c>
      <c r="S24" s="13" t="n">
        <f aca="false">SUM(T24:U24)</f>
        <v>5</v>
      </c>
      <c r="T24" s="13" t="n">
        <f aca="false">E24-H24</f>
        <v>5</v>
      </c>
      <c r="U24" s="13" t="n">
        <f aca="false">F24-O24</f>
        <v>0</v>
      </c>
    </row>
    <row r="25" customFormat="false" ht="25.5" hidden="false" customHeight="true" outlineLevel="0" collapsed="false">
      <c r="A25" s="5" t="n">
        <v>20</v>
      </c>
      <c r="B25" s="5"/>
      <c r="C25" s="12" t="s">
        <v>44</v>
      </c>
      <c r="D25" s="13" t="n">
        <f aca="false">E25+F25</f>
        <v>8707</v>
      </c>
      <c r="E25" s="13" t="n">
        <v>5005</v>
      </c>
      <c r="F25" s="13" t="n">
        <v>3702</v>
      </c>
      <c r="G25" s="13" t="n">
        <f aca="false">H25+O25</f>
        <v>8677</v>
      </c>
      <c r="H25" s="13" t="n">
        <f aca="false">SUM(I25:N25)</f>
        <v>4978</v>
      </c>
      <c r="I25" s="13" t="n">
        <v>588</v>
      </c>
      <c r="J25" s="13" t="n">
        <v>610</v>
      </c>
      <c r="K25" s="13" t="n">
        <v>878</v>
      </c>
      <c r="L25" s="13" t="n">
        <v>827</v>
      </c>
      <c r="M25" s="13" t="n">
        <v>1020</v>
      </c>
      <c r="N25" s="13" t="n">
        <v>1055</v>
      </c>
      <c r="O25" s="13" t="n">
        <f aca="false">SUM(P25:R25)</f>
        <v>3699</v>
      </c>
      <c r="P25" s="13" t="n">
        <v>1368</v>
      </c>
      <c r="Q25" s="13" t="n">
        <v>978</v>
      </c>
      <c r="R25" s="13" t="n">
        <v>1353</v>
      </c>
      <c r="S25" s="13" t="n">
        <f aca="false">SUM(T25:U25)</f>
        <v>30</v>
      </c>
      <c r="T25" s="13" t="n">
        <f aca="false">E25-H25</f>
        <v>27</v>
      </c>
      <c r="U25" s="13" t="n">
        <f aca="false">F25-O25</f>
        <v>3</v>
      </c>
    </row>
    <row r="26" customFormat="false" ht="25.5" hidden="false" customHeight="true" outlineLevel="0" collapsed="false">
      <c r="A26" s="5" t="n">
        <v>21</v>
      </c>
      <c r="B26" s="5"/>
      <c r="C26" s="12" t="s">
        <v>45</v>
      </c>
      <c r="D26" s="13" t="n">
        <f aca="false">E26+F26</f>
        <v>1760</v>
      </c>
      <c r="E26" s="13" t="n">
        <v>1363</v>
      </c>
      <c r="F26" s="13" t="n">
        <v>397</v>
      </c>
      <c r="G26" s="13" t="n">
        <f aca="false">H26+O26</f>
        <v>1758</v>
      </c>
      <c r="H26" s="13" t="n">
        <f aca="false">SUM(I26:N26)</f>
        <v>1361</v>
      </c>
      <c r="I26" s="13" t="n">
        <v>254</v>
      </c>
      <c r="J26" s="13" t="n">
        <v>197</v>
      </c>
      <c r="K26" s="13" t="n">
        <v>201</v>
      </c>
      <c r="L26" s="13" t="n">
        <v>200</v>
      </c>
      <c r="M26" s="13" t="n">
        <v>238</v>
      </c>
      <c r="N26" s="13" t="n">
        <v>271</v>
      </c>
      <c r="O26" s="13" t="n">
        <f aca="false">SUM(P26:R26)</f>
        <v>397</v>
      </c>
      <c r="P26" s="13" t="n">
        <v>147</v>
      </c>
      <c r="Q26" s="13" t="n">
        <v>126</v>
      </c>
      <c r="R26" s="13" t="n">
        <v>124</v>
      </c>
      <c r="S26" s="13" t="n">
        <f aca="false">SUM(T26:U26)</f>
        <v>2</v>
      </c>
      <c r="T26" s="13" t="n">
        <f aca="false">E26-H26</f>
        <v>2</v>
      </c>
      <c r="U26" s="13" t="n">
        <f aca="false">F26-O26</f>
        <v>0</v>
      </c>
    </row>
    <row r="27" customFormat="false" ht="25.5" hidden="false" customHeight="true" outlineLevel="0" collapsed="false">
      <c r="A27" s="5" t="n">
        <v>22</v>
      </c>
      <c r="B27" s="5"/>
      <c r="C27" s="12" t="s">
        <v>46</v>
      </c>
      <c r="D27" s="13" t="n">
        <f aca="false">E27+F27</f>
        <v>2157</v>
      </c>
      <c r="E27" s="13" t="n">
        <v>1455</v>
      </c>
      <c r="F27" s="13" t="n">
        <v>702</v>
      </c>
      <c r="G27" s="13" t="n">
        <f aca="false">H27+O27</f>
        <v>2136</v>
      </c>
      <c r="H27" s="13" t="n">
        <f aca="false">SUM(I27:N27)</f>
        <v>1434</v>
      </c>
      <c r="I27" s="13" t="n">
        <v>241</v>
      </c>
      <c r="J27" s="13" t="n">
        <v>227</v>
      </c>
      <c r="K27" s="13" t="n">
        <v>303</v>
      </c>
      <c r="L27" s="13" t="n">
        <v>217</v>
      </c>
      <c r="M27" s="13" t="n">
        <v>223</v>
      </c>
      <c r="N27" s="13" t="n">
        <v>223</v>
      </c>
      <c r="O27" s="13" t="n">
        <f aca="false">SUM(P27:R27)</f>
        <v>702</v>
      </c>
      <c r="P27" s="13" t="n">
        <v>244</v>
      </c>
      <c r="Q27" s="13" t="n">
        <v>239</v>
      </c>
      <c r="R27" s="13" t="n">
        <v>219</v>
      </c>
      <c r="S27" s="13" t="n">
        <f aca="false">SUM(T27:U27)</f>
        <v>21</v>
      </c>
      <c r="T27" s="13" t="n">
        <f aca="false">E27-H27</f>
        <v>21</v>
      </c>
      <c r="U27" s="13" t="n">
        <f aca="false">F27-O27</f>
        <v>0</v>
      </c>
    </row>
    <row r="28" customFormat="false" ht="25.5" hidden="false" customHeight="true" outlineLevel="0" collapsed="false">
      <c r="A28" s="5" t="n">
        <v>23</v>
      </c>
      <c r="B28" s="5"/>
      <c r="C28" s="12" t="s">
        <v>47</v>
      </c>
      <c r="D28" s="13" t="n">
        <f aca="false">E28+F28</f>
        <v>2713</v>
      </c>
      <c r="E28" s="13" t="n">
        <v>1632</v>
      </c>
      <c r="F28" s="13" t="n">
        <v>1081</v>
      </c>
      <c r="G28" s="13" t="n">
        <f aca="false">H28+O28</f>
        <v>2707</v>
      </c>
      <c r="H28" s="13" t="n">
        <f aca="false">SUM(I28:N28)</f>
        <v>1626</v>
      </c>
      <c r="I28" s="13" t="n">
        <v>270</v>
      </c>
      <c r="J28" s="13" t="n">
        <v>259</v>
      </c>
      <c r="K28" s="13" t="n">
        <v>255</v>
      </c>
      <c r="L28" s="13" t="n">
        <v>269</v>
      </c>
      <c r="M28" s="13" t="n">
        <v>292</v>
      </c>
      <c r="N28" s="13" t="n">
        <v>281</v>
      </c>
      <c r="O28" s="13" t="n">
        <f aca="false">SUM(P28:R28)</f>
        <v>1081</v>
      </c>
      <c r="P28" s="13" t="n">
        <v>377</v>
      </c>
      <c r="Q28" s="13" t="n">
        <v>439</v>
      </c>
      <c r="R28" s="13" t="n">
        <v>265</v>
      </c>
      <c r="S28" s="13" t="n">
        <f aca="false">SUM(T28:U28)</f>
        <v>6</v>
      </c>
      <c r="T28" s="13" t="n">
        <f aca="false">E28-H28</f>
        <v>6</v>
      </c>
      <c r="U28" s="13" t="n">
        <f aca="false">F28-O28</f>
        <v>0</v>
      </c>
    </row>
    <row r="29" customFormat="false" ht="25.5" hidden="false" customHeight="true" outlineLevel="0" collapsed="false">
      <c r="A29" s="5" t="n">
        <v>24</v>
      </c>
      <c r="B29" s="5"/>
      <c r="C29" s="12" t="s">
        <v>48</v>
      </c>
      <c r="D29" s="13" t="n">
        <f aca="false">E29+F29</f>
        <v>2441</v>
      </c>
      <c r="E29" s="13" t="n">
        <v>2441</v>
      </c>
      <c r="F29" s="13" t="n">
        <v>0</v>
      </c>
      <c r="G29" s="13" t="n">
        <f aca="false">H29+O29</f>
        <v>2432</v>
      </c>
      <c r="H29" s="13" t="n">
        <f aca="false">SUM(I29:N29)</f>
        <v>2432</v>
      </c>
      <c r="I29" s="13" t="n">
        <v>405</v>
      </c>
      <c r="J29" s="13" t="n">
        <v>395</v>
      </c>
      <c r="K29" s="13" t="n">
        <v>404</v>
      </c>
      <c r="L29" s="13" t="n">
        <v>391</v>
      </c>
      <c r="M29" s="13" t="n">
        <v>426</v>
      </c>
      <c r="N29" s="13" t="n">
        <v>411</v>
      </c>
      <c r="O29" s="13" t="n">
        <f aca="false">SUM(P29:R29)</f>
        <v>0</v>
      </c>
      <c r="P29" s="13" t="n">
        <v>0</v>
      </c>
      <c r="Q29" s="13" t="n">
        <v>0</v>
      </c>
      <c r="R29" s="13" t="n">
        <v>0</v>
      </c>
      <c r="S29" s="13" t="n">
        <f aca="false">SUM(T29:U29)</f>
        <v>9</v>
      </c>
      <c r="T29" s="13" t="n">
        <f aca="false">E29-H29</f>
        <v>9</v>
      </c>
      <c r="U29" s="13" t="n">
        <f aca="false">F29-O29</f>
        <v>0</v>
      </c>
    </row>
    <row r="30" customFormat="false" ht="25.5" hidden="false" customHeight="true" outlineLevel="0" collapsed="false">
      <c r="A30" s="5" t="n">
        <v>25</v>
      </c>
      <c r="B30" s="5"/>
      <c r="C30" s="12" t="s">
        <v>49</v>
      </c>
      <c r="D30" s="13" t="n">
        <f aca="false">E30+F30</f>
        <v>1783</v>
      </c>
      <c r="E30" s="13" t="n">
        <v>1343</v>
      </c>
      <c r="F30" s="13" t="n">
        <v>440</v>
      </c>
      <c r="G30" s="13" t="n">
        <f aca="false">H30+O30</f>
        <v>1782</v>
      </c>
      <c r="H30" s="13" t="n">
        <f aca="false">SUM(I30:N30)</f>
        <v>1342</v>
      </c>
      <c r="I30" s="13" t="n">
        <v>224</v>
      </c>
      <c r="J30" s="13" t="n">
        <v>183</v>
      </c>
      <c r="K30" s="13" t="n">
        <v>213</v>
      </c>
      <c r="L30" s="13" t="n">
        <v>208</v>
      </c>
      <c r="M30" s="13" t="n">
        <v>284</v>
      </c>
      <c r="N30" s="13" t="n">
        <v>230</v>
      </c>
      <c r="O30" s="13" t="n">
        <f aca="false">SUM(P30:R30)</f>
        <v>440</v>
      </c>
      <c r="P30" s="13" t="n">
        <v>149</v>
      </c>
      <c r="Q30" s="13" t="n">
        <v>195</v>
      </c>
      <c r="R30" s="13" t="n">
        <v>96</v>
      </c>
      <c r="S30" s="13" t="n">
        <f aca="false">SUM(T30:U30)</f>
        <v>1</v>
      </c>
      <c r="T30" s="13" t="n">
        <f aca="false">E30-H30</f>
        <v>1</v>
      </c>
      <c r="U30" s="13" t="n">
        <f aca="false">F30-O30</f>
        <v>0</v>
      </c>
    </row>
    <row r="31" s="14" customFormat="true" ht="25.5" hidden="false" customHeight="true" outlineLevel="0" collapsed="false">
      <c r="A31" s="5" t="n">
        <v>26</v>
      </c>
      <c r="B31" s="5"/>
      <c r="C31" s="12" t="s">
        <v>50</v>
      </c>
      <c r="D31" s="13" t="n">
        <f aca="false">E31+F31</f>
        <v>1524</v>
      </c>
      <c r="E31" s="13" t="n">
        <v>1524</v>
      </c>
      <c r="F31" s="13" t="n">
        <v>0</v>
      </c>
      <c r="G31" s="13" t="n">
        <f aca="false">H31+O31</f>
        <v>1518</v>
      </c>
      <c r="H31" s="13" t="n">
        <f aca="false">SUM(I31:N31)</f>
        <v>1518</v>
      </c>
      <c r="I31" s="13" t="n">
        <v>319</v>
      </c>
      <c r="J31" s="13" t="n">
        <v>268</v>
      </c>
      <c r="K31" s="13" t="n">
        <v>421</v>
      </c>
      <c r="L31" s="13" t="n">
        <v>186</v>
      </c>
      <c r="M31" s="13" t="n">
        <v>177</v>
      </c>
      <c r="N31" s="13" t="n">
        <v>147</v>
      </c>
      <c r="O31" s="13" t="n">
        <f aca="false">SUM(P31:R31)</f>
        <v>0</v>
      </c>
      <c r="P31" s="13" t="n">
        <v>0</v>
      </c>
      <c r="Q31" s="13" t="n">
        <v>0</v>
      </c>
      <c r="R31" s="13" t="n">
        <v>0</v>
      </c>
      <c r="S31" s="13" t="n">
        <f aca="false">SUM(T31:U31)</f>
        <v>6</v>
      </c>
      <c r="T31" s="13" t="n">
        <f aca="false">E31-H31</f>
        <v>6</v>
      </c>
      <c r="U31" s="13" t="n">
        <f aca="false">F31-O31</f>
        <v>0</v>
      </c>
    </row>
    <row r="32" s="14" customFormat="true" ht="25.5" hidden="false" customHeight="true" outlineLevel="0" collapsed="false">
      <c r="A32" s="5"/>
      <c r="B32" s="5"/>
      <c r="C32" s="17" t="s">
        <v>10</v>
      </c>
      <c r="D32" s="16" t="n">
        <f aca="false">SUM(D17:D31)</f>
        <v>39752</v>
      </c>
      <c r="E32" s="16" t="n">
        <f aca="false">SUM(E17:E31)</f>
        <v>27145</v>
      </c>
      <c r="F32" s="16" t="n">
        <f aca="false">SUM(F17:F31)</f>
        <v>12607</v>
      </c>
      <c r="G32" s="16" t="n">
        <f aca="false">SUM(G17:G31)</f>
        <v>39546</v>
      </c>
      <c r="H32" s="16" t="n">
        <f aca="false">SUM(H17:H31)</f>
        <v>26972</v>
      </c>
      <c r="I32" s="16" t="n">
        <f aca="false">SUM(I17:I31)</f>
        <v>4217</v>
      </c>
      <c r="J32" s="16" t="n">
        <f aca="false">SUM(J17:J31)</f>
        <v>3917</v>
      </c>
      <c r="K32" s="16" t="n">
        <f aca="false">SUM(K17:K31)</f>
        <v>4683</v>
      </c>
      <c r="L32" s="16" t="n">
        <f aca="false">SUM(L17:L31)</f>
        <v>4268</v>
      </c>
      <c r="M32" s="16" t="n">
        <f aca="false">SUM(M17:M31)</f>
        <v>4922</v>
      </c>
      <c r="N32" s="16" t="n">
        <f aca="false">SUM(N17:N31)</f>
        <v>4965</v>
      </c>
      <c r="O32" s="16" t="n">
        <f aca="false">SUM(O17:O31)</f>
        <v>12574</v>
      </c>
      <c r="P32" s="16" t="n">
        <f aca="false">SUM(P17:P31)</f>
        <v>4514</v>
      </c>
      <c r="Q32" s="16" t="n">
        <f aca="false">SUM(Q17:Q31)</f>
        <v>4005</v>
      </c>
      <c r="R32" s="16" t="n">
        <f aca="false">SUM(R17:R31)</f>
        <v>4055</v>
      </c>
      <c r="S32" s="16" t="n">
        <f aca="false">SUM(S17:S31)</f>
        <v>206</v>
      </c>
      <c r="T32" s="16" t="n">
        <f aca="false">SUM(T17:T31)</f>
        <v>173</v>
      </c>
      <c r="U32" s="16" t="n">
        <f aca="false">SUM(U17:U31)</f>
        <v>33</v>
      </c>
    </row>
    <row r="33" s="14" customFormat="true" ht="25.5" hidden="false" customHeight="true" outlineLevel="0" collapsed="false">
      <c r="A33" s="5" t="n">
        <v>27</v>
      </c>
      <c r="B33" s="5" t="s">
        <v>51</v>
      </c>
      <c r="C33" s="12" t="s">
        <v>52</v>
      </c>
      <c r="D33" s="13" t="n">
        <f aca="false">E33+F33</f>
        <v>2531</v>
      </c>
      <c r="E33" s="13" t="n">
        <v>1869</v>
      </c>
      <c r="F33" s="13" t="n">
        <v>662</v>
      </c>
      <c r="G33" s="13" t="n">
        <f aca="false">H33+O33</f>
        <v>2530</v>
      </c>
      <c r="H33" s="13" t="n">
        <f aca="false">SUM(I33:N33)</f>
        <v>1869</v>
      </c>
      <c r="I33" s="13" t="n">
        <v>432</v>
      </c>
      <c r="J33" s="13" t="n">
        <v>265</v>
      </c>
      <c r="K33" s="13" t="n">
        <v>289</v>
      </c>
      <c r="L33" s="13" t="n">
        <v>288</v>
      </c>
      <c r="M33" s="13" t="n">
        <v>273</v>
      </c>
      <c r="N33" s="13" t="n">
        <v>322</v>
      </c>
      <c r="O33" s="13" t="n">
        <f aca="false">SUM(P33:R33)</f>
        <v>661</v>
      </c>
      <c r="P33" s="13" t="n">
        <v>234</v>
      </c>
      <c r="Q33" s="13" t="n">
        <v>231</v>
      </c>
      <c r="R33" s="13" t="n">
        <v>196</v>
      </c>
      <c r="S33" s="13" t="n">
        <f aca="false">SUM(T33:U33)</f>
        <v>1</v>
      </c>
      <c r="T33" s="13" t="n">
        <f aca="false">E33-H33</f>
        <v>0</v>
      </c>
      <c r="U33" s="13" t="n">
        <f aca="false">F33-O33</f>
        <v>1</v>
      </c>
    </row>
    <row r="34" customFormat="false" ht="25.5" hidden="false" customHeight="true" outlineLevel="0" collapsed="false">
      <c r="A34" s="5" t="n">
        <v>28</v>
      </c>
      <c r="B34" s="5"/>
      <c r="C34" s="12" t="s">
        <v>53</v>
      </c>
      <c r="D34" s="13" t="n">
        <f aca="false">E34+F34</f>
        <v>6196</v>
      </c>
      <c r="E34" s="13" t="n">
        <v>4769</v>
      </c>
      <c r="F34" s="13" t="n">
        <v>1427</v>
      </c>
      <c r="G34" s="13" t="n">
        <f aca="false">H34+O34</f>
        <v>6187</v>
      </c>
      <c r="H34" s="13" t="n">
        <f aca="false">SUM(I34:N34)</f>
        <v>4760</v>
      </c>
      <c r="I34" s="13" t="n">
        <v>738</v>
      </c>
      <c r="J34" s="13" t="n">
        <v>741</v>
      </c>
      <c r="K34" s="13" t="n">
        <v>748</v>
      </c>
      <c r="L34" s="13" t="n">
        <v>728</v>
      </c>
      <c r="M34" s="13" t="n">
        <v>1012</v>
      </c>
      <c r="N34" s="13" t="n">
        <v>793</v>
      </c>
      <c r="O34" s="13" t="n">
        <f aca="false">SUM(P34:R34)</f>
        <v>1427</v>
      </c>
      <c r="P34" s="13" t="n">
        <v>500</v>
      </c>
      <c r="Q34" s="13" t="n">
        <v>513</v>
      </c>
      <c r="R34" s="13" t="n">
        <v>414</v>
      </c>
      <c r="S34" s="13" t="n">
        <f aca="false">SUM(T34:U34)</f>
        <v>9</v>
      </c>
      <c r="T34" s="13" t="n">
        <f aca="false">E34-H34</f>
        <v>9</v>
      </c>
      <c r="U34" s="13" t="n">
        <f aca="false">F34-O34</f>
        <v>0</v>
      </c>
    </row>
    <row r="35" s="14" customFormat="true" ht="25.5" hidden="false" customHeight="true" outlineLevel="0" collapsed="false">
      <c r="A35" s="5" t="n">
        <v>29</v>
      </c>
      <c r="B35" s="5"/>
      <c r="C35" s="12" t="s">
        <v>54</v>
      </c>
      <c r="D35" s="13" t="n">
        <f aca="false">E35+F35</f>
        <v>2910</v>
      </c>
      <c r="E35" s="13" t="n">
        <v>2091</v>
      </c>
      <c r="F35" s="13" t="n">
        <v>819</v>
      </c>
      <c r="G35" s="13" t="n">
        <f aca="false">H35+O35</f>
        <v>2910</v>
      </c>
      <c r="H35" s="13" t="n">
        <f aca="false">SUM(I35:N35)</f>
        <v>2091</v>
      </c>
      <c r="I35" s="13" t="n">
        <v>357</v>
      </c>
      <c r="J35" s="13" t="n">
        <v>342</v>
      </c>
      <c r="K35" s="13" t="n">
        <v>335</v>
      </c>
      <c r="L35" s="13" t="n">
        <v>350</v>
      </c>
      <c r="M35" s="13" t="n">
        <v>355</v>
      </c>
      <c r="N35" s="13" t="n">
        <v>352</v>
      </c>
      <c r="O35" s="13" t="n">
        <f aca="false">SUM(P35:R35)</f>
        <v>819</v>
      </c>
      <c r="P35" s="13" t="n">
        <v>296</v>
      </c>
      <c r="Q35" s="13" t="n">
        <v>278</v>
      </c>
      <c r="R35" s="13" t="n">
        <v>245</v>
      </c>
      <c r="S35" s="13" t="n">
        <f aca="false">SUM(T35:U35)</f>
        <v>0</v>
      </c>
      <c r="T35" s="13" t="n">
        <f aca="false">E35-H35</f>
        <v>0</v>
      </c>
      <c r="U35" s="13" t="n">
        <f aca="false">F35-O35</f>
        <v>0</v>
      </c>
    </row>
    <row r="36" customFormat="false" ht="25.5" hidden="false" customHeight="true" outlineLevel="0" collapsed="false">
      <c r="A36" s="5" t="n">
        <v>30</v>
      </c>
      <c r="B36" s="5"/>
      <c r="C36" s="12" t="s">
        <v>55</v>
      </c>
      <c r="D36" s="13" t="n">
        <f aca="false">E36+F36</f>
        <v>1697</v>
      </c>
      <c r="E36" s="13" t="n">
        <v>1432</v>
      </c>
      <c r="F36" s="13" t="n">
        <v>265</v>
      </c>
      <c r="G36" s="13" t="n">
        <f aca="false">H36+O36</f>
        <v>1693</v>
      </c>
      <c r="H36" s="13" t="n">
        <f aca="false">SUM(I36:N36)</f>
        <v>1428</v>
      </c>
      <c r="I36" s="13" t="n">
        <v>223</v>
      </c>
      <c r="J36" s="13" t="n">
        <v>263</v>
      </c>
      <c r="K36" s="13" t="n">
        <v>224</v>
      </c>
      <c r="L36" s="13" t="n">
        <v>196</v>
      </c>
      <c r="M36" s="13" t="n">
        <v>245</v>
      </c>
      <c r="N36" s="13" t="n">
        <v>277</v>
      </c>
      <c r="O36" s="13" t="n">
        <f aca="false">SUM(P36:R36)</f>
        <v>265</v>
      </c>
      <c r="P36" s="13" t="n">
        <v>96</v>
      </c>
      <c r="Q36" s="13" t="n">
        <v>93</v>
      </c>
      <c r="R36" s="13" t="n">
        <v>76</v>
      </c>
      <c r="S36" s="13" t="n">
        <f aca="false">SUM(T36:U36)</f>
        <v>4</v>
      </c>
      <c r="T36" s="13" t="n">
        <f aca="false">E36-H36</f>
        <v>4</v>
      </c>
      <c r="U36" s="13" t="n">
        <f aca="false">F36-O36</f>
        <v>0</v>
      </c>
    </row>
    <row r="37" s="14" customFormat="true" ht="25.5" hidden="false" customHeight="true" outlineLevel="0" collapsed="false">
      <c r="A37" s="5" t="n">
        <v>31</v>
      </c>
      <c r="B37" s="5"/>
      <c r="C37" s="12" t="s">
        <v>56</v>
      </c>
      <c r="D37" s="13" t="n">
        <f aca="false">E37+F37</f>
        <v>2972</v>
      </c>
      <c r="E37" s="13" t="n">
        <v>2135</v>
      </c>
      <c r="F37" s="13" t="n">
        <v>837</v>
      </c>
      <c r="G37" s="13" t="n">
        <f aca="false">H37+O37</f>
        <v>2969</v>
      </c>
      <c r="H37" s="13" t="n">
        <f aca="false">SUM(I37:N37)</f>
        <v>2132</v>
      </c>
      <c r="I37" s="13" t="n">
        <v>494</v>
      </c>
      <c r="J37" s="13" t="n">
        <v>481</v>
      </c>
      <c r="K37" s="13" t="n">
        <v>384</v>
      </c>
      <c r="L37" s="13" t="n">
        <v>226</v>
      </c>
      <c r="M37" s="13" t="n">
        <v>277</v>
      </c>
      <c r="N37" s="13" t="n">
        <v>270</v>
      </c>
      <c r="O37" s="13" t="n">
        <f aca="false">SUM(P37:R37)</f>
        <v>837</v>
      </c>
      <c r="P37" s="13" t="n">
        <v>271</v>
      </c>
      <c r="Q37" s="13" t="n">
        <v>330</v>
      </c>
      <c r="R37" s="13" t="n">
        <v>236</v>
      </c>
      <c r="S37" s="13" t="n">
        <f aca="false">SUM(T37:U37)</f>
        <v>3</v>
      </c>
      <c r="T37" s="13" t="n">
        <f aca="false">E37-H37</f>
        <v>3</v>
      </c>
      <c r="U37" s="13" t="n">
        <f aca="false">F37-O37</f>
        <v>0</v>
      </c>
    </row>
    <row r="38" s="14" customFormat="true" ht="25.5" hidden="false" customHeight="true" outlineLevel="0" collapsed="false">
      <c r="A38" s="5" t="n">
        <v>32</v>
      </c>
      <c r="B38" s="5"/>
      <c r="C38" s="12" t="s">
        <v>57</v>
      </c>
      <c r="D38" s="13" t="n">
        <f aca="false">E38+F38</f>
        <v>3879</v>
      </c>
      <c r="E38" s="13" t="n">
        <v>2859</v>
      </c>
      <c r="F38" s="13" t="n">
        <v>1020</v>
      </c>
      <c r="G38" s="13" t="n">
        <f aca="false">H38+O38</f>
        <v>3877</v>
      </c>
      <c r="H38" s="13" t="n">
        <f aca="false">SUM(I38:N38)</f>
        <v>2857</v>
      </c>
      <c r="I38" s="13" t="n">
        <v>534</v>
      </c>
      <c r="J38" s="13" t="n">
        <v>393</v>
      </c>
      <c r="K38" s="13" t="n">
        <v>416</v>
      </c>
      <c r="L38" s="13" t="n">
        <v>514</v>
      </c>
      <c r="M38" s="13" t="n">
        <v>479</v>
      </c>
      <c r="N38" s="13" t="n">
        <v>521</v>
      </c>
      <c r="O38" s="13" t="n">
        <f aca="false">SUM(P38:R38)</f>
        <v>1020</v>
      </c>
      <c r="P38" s="13" t="n">
        <v>300</v>
      </c>
      <c r="Q38" s="13" t="n">
        <v>364</v>
      </c>
      <c r="R38" s="13" t="n">
        <v>356</v>
      </c>
      <c r="S38" s="13" t="n">
        <f aca="false">SUM(T38:U38)</f>
        <v>2</v>
      </c>
      <c r="T38" s="13" t="n">
        <f aca="false">E38-H38</f>
        <v>2</v>
      </c>
      <c r="U38" s="13" t="n">
        <f aca="false">F38-O38</f>
        <v>0</v>
      </c>
    </row>
    <row r="39" customFormat="false" ht="25.5" hidden="false" customHeight="true" outlineLevel="0" collapsed="false">
      <c r="A39" s="5" t="n">
        <v>33</v>
      </c>
      <c r="B39" s="5"/>
      <c r="C39" s="12" t="s">
        <v>58</v>
      </c>
      <c r="D39" s="13" t="n">
        <f aca="false">E39+F39</f>
        <v>1805</v>
      </c>
      <c r="E39" s="13" t="n">
        <v>1456</v>
      </c>
      <c r="F39" s="13" t="n">
        <v>349</v>
      </c>
      <c r="G39" s="13" t="n">
        <f aca="false">H39+O39</f>
        <v>1805</v>
      </c>
      <c r="H39" s="13" t="n">
        <f aca="false">SUM(I39:N39)</f>
        <v>1456</v>
      </c>
      <c r="I39" s="13" t="n">
        <v>240</v>
      </c>
      <c r="J39" s="13" t="n">
        <v>206</v>
      </c>
      <c r="K39" s="13" t="n">
        <v>259</v>
      </c>
      <c r="L39" s="13" t="n">
        <v>254</v>
      </c>
      <c r="M39" s="13" t="n">
        <v>219</v>
      </c>
      <c r="N39" s="13" t="n">
        <v>278</v>
      </c>
      <c r="O39" s="13" t="n">
        <f aca="false">SUM(P39:R39)</f>
        <v>349</v>
      </c>
      <c r="P39" s="13" t="n">
        <v>111</v>
      </c>
      <c r="Q39" s="13" t="n">
        <v>121</v>
      </c>
      <c r="R39" s="13" t="n">
        <v>117</v>
      </c>
      <c r="S39" s="13" t="n">
        <f aca="false">SUM(T39:U39)</f>
        <v>0</v>
      </c>
      <c r="T39" s="13" t="n">
        <f aca="false">E39-H39</f>
        <v>0</v>
      </c>
      <c r="U39" s="13" t="n">
        <f aca="false">F39-O39</f>
        <v>0</v>
      </c>
    </row>
    <row r="40" customFormat="false" ht="25.5" hidden="false" customHeight="true" outlineLevel="0" collapsed="false">
      <c r="A40" s="5"/>
      <c r="B40" s="11"/>
      <c r="C40" s="17" t="s">
        <v>10</v>
      </c>
      <c r="D40" s="16" t="n">
        <f aca="false">SUM(D33:D39)</f>
        <v>21990</v>
      </c>
      <c r="E40" s="16" t="n">
        <f aca="false">SUM(E33:E39)</f>
        <v>16611</v>
      </c>
      <c r="F40" s="16" t="n">
        <f aca="false">SUM(F33:F39)</f>
        <v>5379</v>
      </c>
      <c r="G40" s="16" t="n">
        <f aca="false">SUM(G33:G39)</f>
        <v>21971</v>
      </c>
      <c r="H40" s="16" t="n">
        <f aca="false">SUM(H33:H39)</f>
        <v>16593</v>
      </c>
      <c r="I40" s="16" t="n">
        <f aca="false">SUM(I33:I39)</f>
        <v>3018</v>
      </c>
      <c r="J40" s="16" t="n">
        <f aca="false">SUM(J33:J39)</f>
        <v>2691</v>
      </c>
      <c r="K40" s="16" t="n">
        <f aca="false">SUM(K33:K39)</f>
        <v>2655</v>
      </c>
      <c r="L40" s="16"/>
      <c r="M40" s="16"/>
      <c r="N40" s="16" t="n">
        <f aca="false">SUM(N33:N39)</f>
        <v>2813</v>
      </c>
      <c r="O40" s="16" t="n">
        <f aca="false">SUM(O33:O39)</f>
        <v>5378</v>
      </c>
      <c r="P40" s="16" t="n">
        <f aca="false">SUM(P33:P39)</f>
        <v>1808</v>
      </c>
      <c r="Q40" s="16" t="n">
        <f aca="false">SUM(Q33:Q39)</f>
        <v>1930</v>
      </c>
      <c r="R40" s="16" t="n">
        <f aca="false">SUM(R33:R39)</f>
        <v>1640</v>
      </c>
      <c r="S40" s="16" t="n">
        <f aca="false">SUM(S33:S39)</f>
        <v>19</v>
      </c>
      <c r="T40" s="16" t="n">
        <f aca="false">SUM(T33:T39)</f>
        <v>18</v>
      </c>
      <c r="U40" s="16" t="n">
        <f aca="false">SUM(U33:U39)</f>
        <v>1</v>
      </c>
    </row>
    <row r="41" s="14" customFormat="true" ht="25.5" hidden="false" customHeight="true" outlineLevel="0" collapsed="false">
      <c r="A41" s="5" t="n">
        <v>34</v>
      </c>
      <c r="B41" s="5" t="s">
        <v>59</v>
      </c>
      <c r="C41" s="12" t="s">
        <v>60</v>
      </c>
      <c r="D41" s="13" t="n">
        <f aca="false">E41+F41</f>
        <v>5972</v>
      </c>
      <c r="E41" s="13" t="n">
        <v>4474</v>
      </c>
      <c r="F41" s="13" t="n">
        <v>1498</v>
      </c>
      <c r="G41" s="13" t="n">
        <f aca="false">H41+O41</f>
        <v>5968</v>
      </c>
      <c r="H41" s="13" t="n">
        <f aca="false">SUM(I41:N41)</f>
        <v>4470</v>
      </c>
      <c r="I41" s="13" t="n">
        <v>797</v>
      </c>
      <c r="J41" s="13" t="n">
        <v>812</v>
      </c>
      <c r="K41" s="13" t="n">
        <v>751</v>
      </c>
      <c r="L41" s="13" t="n">
        <v>754</v>
      </c>
      <c r="M41" s="13" t="n">
        <v>681</v>
      </c>
      <c r="N41" s="13" t="n">
        <v>675</v>
      </c>
      <c r="O41" s="13" t="n">
        <f aca="false">SUM(P41:R41)</f>
        <v>1498</v>
      </c>
      <c r="P41" s="13" t="n">
        <v>540</v>
      </c>
      <c r="Q41" s="13" t="n">
        <v>517</v>
      </c>
      <c r="R41" s="13" t="n">
        <v>441</v>
      </c>
      <c r="S41" s="13" t="n">
        <f aca="false">SUM(T41:U41)</f>
        <v>4</v>
      </c>
      <c r="T41" s="13" t="n">
        <f aca="false">E41-H41</f>
        <v>4</v>
      </c>
      <c r="U41" s="13" t="n">
        <f aca="false">F41-O41</f>
        <v>0</v>
      </c>
    </row>
    <row r="42" customFormat="false" ht="25.5" hidden="false" customHeight="true" outlineLevel="0" collapsed="false">
      <c r="A42" s="5" t="n">
        <v>35</v>
      </c>
      <c r="B42" s="5"/>
      <c r="C42" s="12" t="s">
        <v>61</v>
      </c>
      <c r="D42" s="13" t="n">
        <f aca="false">E42+F42</f>
        <v>1744</v>
      </c>
      <c r="E42" s="13" t="n">
        <v>1337</v>
      </c>
      <c r="F42" s="13" t="n">
        <v>407</v>
      </c>
      <c r="G42" s="13" t="n">
        <f aca="false">H42+O42</f>
        <v>1732</v>
      </c>
      <c r="H42" s="13" t="n">
        <f aca="false">SUM(I42:N42)</f>
        <v>1325</v>
      </c>
      <c r="I42" s="13" t="n">
        <v>179</v>
      </c>
      <c r="J42" s="13" t="n">
        <v>197</v>
      </c>
      <c r="K42" s="13" t="n">
        <v>249</v>
      </c>
      <c r="L42" s="13" t="n">
        <v>191</v>
      </c>
      <c r="M42" s="13" t="n">
        <v>255</v>
      </c>
      <c r="N42" s="13" t="n">
        <v>254</v>
      </c>
      <c r="O42" s="13" t="n">
        <f aca="false">SUM(P42:R42)</f>
        <v>407</v>
      </c>
      <c r="P42" s="13" t="n">
        <v>164</v>
      </c>
      <c r="Q42" s="13" t="n">
        <v>121</v>
      </c>
      <c r="R42" s="13" t="n">
        <v>122</v>
      </c>
      <c r="S42" s="13" t="n">
        <f aca="false">SUM(T42:U42)</f>
        <v>12</v>
      </c>
      <c r="T42" s="13" t="n">
        <f aca="false">E42-H42</f>
        <v>12</v>
      </c>
      <c r="U42" s="13" t="n">
        <f aca="false">F42-O42</f>
        <v>0</v>
      </c>
    </row>
    <row r="43" s="14" customFormat="true" ht="25.5" hidden="false" customHeight="true" outlineLevel="0" collapsed="false">
      <c r="A43" s="5" t="n">
        <v>36</v>
      </c>
      <c r="B43" s="5"/>
      <c r="C43" s="12" t="s">
        <v>62</v>
      </c>
      <c r="D43" s="13" t="n">
        <f aca="false">E43+F43</f>
        <v>1188</v>
      </c>
      <c r="E43" s="13" t="n">
        <v>1188</v>
      </c>
      <c r="F43" s="13" t="n">
        <v>0</v>
      </c>
      <c r="G43" s="13" t="n">
        <f aca="false">H43+O43</f>
        <v>1183</v>
      </c>
      <c r="H43" s="13" t="n">
        <f aca="false">SUM(I43:N43)</f>
        <v>1183</v>
      </c>
      <c r="I43" s="13" t="n">
        <v>181</v>
      </c>
      <c r="J43" s="13" t="n">
        <v>190</v>
      </c>
      <c r="K43" s="13" t="n">
        <v>247</v>
      </c>
      <c r="L43" s="13" t="n">
        <v>226</v>
      </c>
      <c r="M43" s="13" t="n">
        <v>194</v>
      </c>
      <c r="N43" s="13" t="n">
        <v>145</v>
      </c>
      <c r="O43" s="13" t="n">
        <f aca="false">SUM(P43:R43)</f>
        <v>0</v>
      </c>
      <c r="P43" s="13" t="n">
        <v>0</v>
      </c>
      <c r="Q43" s="13" t="n">
        <v>0</v>
      </c>
      <c r="R43" s="13" t="n">
        <v>0</v>
      </c>
      <c r="S43" s="13" t="n">
        <f aca="false">SUM(T43:U43)</f>
        <v>5</v>
      </c>
      <c r="T43" s="13" t="n">
        <f aca="false">E43-H43</f>
        <v>5</v>
      </c>
      <c r="U43" s="13" t="n">
        <f aca="false">F43-O43</f>
        <v>0</v>
      </c>
    </row>
    <row r="44" customFormat="false" ht="25.5" hidden="false" customHeight="true" outlineLevel="0" collapsed="false">
      <c r="A44" s="5" t="n">
        <v>37</v>
      </c>
      <c r="B44" s="5"/>
      <c r="C44" s="12" t="s">
        <v>63</v>
      </c>
      <c r="D44" s="13" t="n">
        <f aca="false">E44+F44</f>
        <v>3466</v>
      </c>
      <c r="E44" s="13" t="n">
        <v>2729</v>
      </c>
      <c r="F44" s="13" t="n">
        <v>737</v>
      </c>
      <c r="G44" s="13" t="n">
        <f aca="false">H44+O44</f>
        <v>3457</v>
      </c>
      <c r="H44" s="13" t="n">
        <f aca="false">SUM(I44:N44)</f>
        <v>2723</v>
      </c>
      <c r="I44" s="13" t="n">
        <v>444</v>
      </c>
      <c r="J44" s="13" t="n">
        <v>431</v>
      </c>
      <c r="K44" s="13" t="n">
        <v>469</v>
      </c>
      <c r="L44" s="13" t="n">
        <v>433</v>
      </c>
      <c r="M44" s="13" t="n">
        <v>513</v>
      </c>
      <c r="N44" s="13" t="n">
        <v>433</v>
      </c>
      <c r="O44" s="13" t="n">
        <f aca="false">SUM(P44:R44)</f>
        <v>734</v>
      </c>
      <c r="P44" s="13" t="n">
        <v>280</v>
      </c>
      <c r="Q44" s="13" t="n">
        <v>236</v>
      </c>
      <c r="R44" s="13" t="n">
        <v>218</v>
      </c>
      <c r="S44" s="13" t="n">
        <f aca="false">SUM(T44:U44)</f>
        <v>9</v>
      </c>
      <c r="T44" s="13" t="n">
        <f aca="false">E44-H44</f>
        <v>6</v>
      </c>
      <c r="U44" s="13" t="n">
        <f aca="false">F44-O44</f>
        <v>3</v>
      </c>
    </row>
    <row r="45" s="14" customFormat="true" ht="25.5" hidden="false" customHeight="true" outlineLevel="0" collapsed="false">
      <c r="A45" s="5" t="n">
        <v>38</v>
      </c>
      <c r="B45" s="5"/>
      <c r="C45" s="12" t="s">
        <v>64</v>
      </c>
      <c r="D45" s="13" t="n">
        <f aca="false">E45+F45</f>
        <v>3840</v>
      </c>
      <c r="E45" s="13" t="n">
        <v>3036</v>
      </c>
      <c r="F45" s="13" t="n">
        <v>804</v>
      </c>
      <c r="G45" s="13" t="n">
        <f aca="false">H45+O45</f>
        <v>3836</v>
      </c>
      <c r="H45" s="13" t="n">
        <f aca="false">SUM(I45:N45)</f>
        <v>3033</v>
      </c>
      <c r="I45" s="13" t="n">
        <v>631</v>
      </c>
      <c r="J45" s="13" t="n">
        <v>486</v>
      </c>
      <c r="K45" s="13" t="n">
        <v>516</v>
      </c>
      <c r="L45" s="13" t="n">
        <v>505</v>
      </c>
      <c r="M45" s="13" t="n">
        <v>448</v>
      </c>
      <c r="N45" s="13" t="n">
        <v>447</v>
      </c>
      <c r="O45" s="13" t="n">
        <f aca="false">SUM(P45:R45)</f>
        <v>803</v>
      </c>
      <c r="P45" s="13" t="n">
        <v>297</v>
      </c>
      <c r="Q45" s="13" t="n">
        <v>276</v>
      </c>
      <c r="R45" s="13" t="n">
        <v>230</v>
      </c>
      <c r="S45" s="13" t="n">
        <f aca="false">SUM(T45:U45)</f>
        <v>4</v>
      </c>
      <c r="T45" s="13" t="n">
        <f aca="false">E45-H45</f>
        <v>3</v>
      </c>
      <c r="U45" s="13" t="n">
        <f aca="false">F45-O45</f>
        <v>1</v>
      </c>
    </row>
    <row r="46" customFormat="false" ht="25.5" hidden="false" customHeight="true" outlineLevel="0" collapsed="false">
      <c r="A46" s="5" t="n">
        <v>39</v>
      </c>
      <c r="B46" s="5"/>
      <c r="C46" s="12" t="s">
        <v>65</v>
      </c>
      <c r="D46" s="13" t="n">
        <f aca="false">E46+F46</f>
        <v>2104</v>
      </c>
      <c r="E46" s="13" t="n">
        <v>1577</v>
      </c>
      <c r="F46" s="13" t="n">
        <v>527</v>
      </c>
      <c r="G46" s="13" t="n">
        <f aca="false">H46+O46</f>
        <v>2103</v>
      </c>
      <c r="H46" s="13" t="n">
        <f aca="false">SUM(I46:N46)</f>
        <v>1576</v>
      </c>
      <c r="I46" s="13" t="n">
        <v>252</v>
      </c>
      <c r="J46" s="13" t="n">
        <v>266</v>
      </c>
      <c r="K46" s="13" t="n">
        <v>221</v>
      </c>
      <c r="L46" s="13" t="n">
        <v>248</v>
      </c>
      <c r="M46" s="13" t="n">
        <v>312</v>
      </c>
      <c r="N46" s="13" t="n">
        <v>277</v>
      </c>
      <c r="O46" s="13" t="n">
        <f aca="false">SUM(P46:R46)</f>
        <v>527</v>
      </c>
      <c r="P46" s="13" t="n">
        <v>198</v>
      </c>
      <c r="Q46" s="13" t="n">
        <v>187</v>
      </c>
      <c r="R46" s="13" t="n">
        <v>142</v>
      </c>
      <c r="S46" s="13" t="n">
        <f aca="false">SUM(T46:U46)</f>
        <v>1</v>
      </c>
      <c r="T46" s="13" t="n">
        <f aca="false">E46-H46</f>
        <v>1</v>
      </c>
      <c r="U46" s="13" t="n">
        <f aca="false">F46-O46</f>
        <v>0</v>
      </c>
    </row>
    <row r="47" customFormat="false" ht="25.5" hidden="false" customHeight="true" outlineLevel="0" collapsed="false">
      <c r="A47" s="5" t="n">
        <v>40</v>
      </c>
      <c r="B47" s="5"/>
      <c r="C47" s="12" t="s">
        <v>66</v>
      </c>
      <c r="D47" s="13" t="n">
        <f aca="false">E47+F47</f>
        <v>4154</v>
      </c>
      <c r="E47" s="13" t="n">
        <v>3395</v>
      </c>
      <c r="F47" s="13" t="n">
        <v>759</v>
      </c>
      <c r="G47" s="13" t="n">
        <f aca="false">H47+O47</f>
        <v>4152</v>
      </c>
      <c r="H47" s="13" t="n">
        <f aca="false">SUM(I47:N47)</f>
        <v>3393</v>
      </c>
      <c r="I47" s="13" t="n">
        <v>575</v>
      </c>
      <c r="J47" s="13" t="n">
        <v>566</v>
      </c>
      <c r="K47" s="13" t="n">
        <v>628</v>
      </c>
      <c r="L47" s="13" t="n">
        <v>585</v>
      </c>
      <c r="M47" s="13" t="n">
        <v>507</v>
      </c>
      <c r="N47" s="13" t="n">
        <v>532</v>
      </c>
      <c r="O47" s="13" t="n">
        <f aca="false">SUM(P47:R47)</f>
        <v>759</v>
      </c>
      <c r="P47" s="13" t="n">
        <v>290</v>
      </c>
      <c r="Q47" s="13" t="n">
        <v>275</v>
      </c>
      <c r="R47" s="13" t="n">
        <v>194</v>
      </c>
      <c r="S47" s="13" t="n">
        <f aca="false">SUM(T47:U47)</f>
        <v>2</v>
      </c>
      <c r="T47" s="13" t="n">
        <f aca="false">E47-H47</f>
        <v>2</v>
      </c>
      <c r="U47" s="13" t="n">
        <f aca="false">F47-O47</f>
        <v>0</v>
      </c>
    </row>
    <row r="48" s="14" customFormat="true" ht="25.5" hidden="false" customHeight="true" outlineLevel="0" collapsed="false">
      <c r="A48" s="5" t="n">
        <v>41</v>
      </c>
      <c r="B48" s="5"/>
      <c r="C48" s="12" t="s">
        <v>67</v>
      </c>
      <c r="D48" s="13" t="n">
        <f aca="false">E48+F48</f>
        <v>1968</v>
      </c>
      <c r="E48" s="13" t="n">
        <v>1084</v>
      </c>
      <c r="F48" s="13" t="n">
        <v>884</v>
      </c>
      <c r="G48" s="13" t="n">
        <f aca="false">H48+O48</f>
        <v>1953</v>
      </c>
      <c r="H48" s="13" t="n">
        <f aca="false">SUM(I48:N48)</f>
        <v>1074</v>
      </c>
      <c r="I48" s="13" t="n">
        <v>131</v>
      </c>
      <c r="J48" s="13" t="n">
        <v>112</v>
      </c>
      <c r="K48" s="13" t="n">
        <v>138</v>
      </c>
      <c r="L48" s="13" t="n">
        <v>176</v>
      </c>
      <c r="M48" s="13" t="n">
        <v>212</v>
      </c>
      <c r="N48" s="13" t="n">
        <v>305</v>
      </c>
      <c r="O48" s="13" t="n">
        <f aca="false">SUM(P48:R48)</f>
        <v>879</v>
      </c>
      <c r="P48" s="13" t="n">
        <v>254</v>
      </c>
      <c r="Q48" s="13" t="n">
        <v>370</v>
      </c>
      <c r="R48" s="13" t="n">
        <v>255</v>
      </c>
      <c r="S48" s="13" t="n">
        <f aca="false">SUM(T48:U48)</f>
        <v>15</v>
      </c>
      <c r="T48" s="13" t="n">
        <f aca="false">E48-H48</f>
        <v>10</v>
      </c>
      <c r="U48" s="13" t="n">
        <f aca="false">F48-O48</f>
        <v>5</v>
      </c>
    </row>
    <row r="49" customFormat="false" ht="25.5" hidden="false" customHeight="true" outlineLevel="0" collapsed="false">
      <c r="A49" s="5" t="n">
        <v>42</v>
      </c>
      <c r="B49" s="5"/>
      <c r="C49" s="12" t="s">
        <v>68</v>
      </c>
      <c r="D49" s="13" t="n">
        <f aca="false">E49+F49</f>
        <v>3030</v>
      </c>
      <c r="E49" s="13" t="n">
        <v>2355</v>
      </c>
      <c r="F49" s="13" t="n">
        <v>675</v>
      </c>
      <c r="G49" s="13" t="n">
        <f aca="false">H49+O49</f>
        <v>3009</v>
      </c>
      <c r="H49" s="13" t="n">
        <f aca="false">SUM(I49:N49)</f>
        <v>2334</v>
      </c>
      <c r="I49" s="13" t="n">
        <v>298</v>
      </c>
      <c r="J49" s="13" t="n">
        <v>386</v>
      </c>
      <c r="K49" s="13" t="n">
        <v>441</v>
      </c>
      <c r="L49" s="13" t="n">
        <v>419</v>
      </c>
      <c r="M49" s="13" t="n">
        <v>412</v>
      </c>
      <c r="N49" s="13" t="n">
        <v>378</v>
      </c>
      <c r="O49" s="13" t="n">
        <f aca="false">SUM(P49:R49)</f>
        <v>675</v>
      </c>
      <c r="P49" s="13" t="n">
        <v>239</v>
      </c>
      <c r="Q49" s="13" t="n">
        <v>255</v>
      </c>
      <c r="R49" s="13" t="n">
        <v>181</v>
      </c>
      <c r="S49" s="13" t="n">
        <f aca="false">SUM(T49:U49)</f>
        <v>21</v>
      </c>
      <c r="T49" s="13" t="n">
        <f aca="false">E49-H49</f>
        <v>21</v>
      </c>
      <c r="U49" s="13" t="n">
        <f aca="false">F49-O49</f>
        <v>0</v>
      </c>
    </row>
    <row r="50" customFormat="false" ht="25.5" hidden="false" customHeight="true" outlineLevel="0" collapsed="false">
      <c r="A50" s="5" t="n">
        <v>43</v>
      </c>
      <c r="B50" s="5"/>
      <c r="C50" s="12" t="s">
        <v>69</v>
      </c>
      <c r="D50" s="13" t="n">
        <f aca="false">E50+F50</f>
        <v>1374</v>
      </c>
      <c r="E50" s="13" t="n">
        <v>1374</v>
      </c>
      <c r="F50" s="13" t="n">
        <v>0</v>
      </c>
      <c r="G50" s="13" t="n">
        <f aca="false">H50+O50</f>
        <v>1372</v>
      </c>
      <c r="H50" s="13" t="n">
        <f aca="false">SUM(I50:N50)</f>
        <v>1372</v>
      </c>
      <c r="I50" s="13" t="n">
        <v>194</v>
      </c>
      <c r="J50" s="13" t="n">
        <v>239</v>
      </c>
      <c r="K50" s="13" t="n">
        <v>273</v>
      </c>
      <c r="L50" s="13" t="n">
        <v>232</v>
      </c>
      <c r="M50" s="13" t="n">
        <v>215</v>
      </c>
      <c r="N50" s="13" t="n">
        <v>219</v>
      </c>
      <c r="O50" s="13" t="n">
        <f aca="false">SUM(P50:R50)</f>
        <v>0</v>
      </c>
      <c r="P50" s="13" t="n">
        <v>0</v>
      </c>
      <c r="Q50" s="13" t="n">
        <v>0</v>
      </c>
      <c r="R50" s="13" t="n">
        <v>0</v>
      </c>
      <c r="S50" s="13" t="n">
        <f aca="false">SUM(T50:U50)</f>
        <v>2</v>
      </c>
      <c r="T50" s="13" t="n">
        <f aca="false">E50-H50</f>
        <v>2</v>
      </c>
      <c r="U50" s="13" t="n">
        <f aca="false">F50-O50</f>
        <v>0</v>
      </c>
    </row>
    <row r="51" customFormat="false" ht="25.5" hidden="false" customHeight="true" outlineLevel="0" collapsed="false">
      <c r="A51" s="5" t="n">
        <v>44</v>
      </c>
      <c r="B51" s="5"/>
      <c r="C51" s="12" t="s">
        <v>70</v>
      </c>
      <c r="D51" s="13" t="n">
        <f aca="false">E51+F51</f>
        <v>6803</v>
      </c>
      <c r="E51" s="13" t="n">
        <v>4927</v>
      </c>
      <c r="F51" s="13" t="n">
        <v>1876</v>
      </c>
      <c r="G51" s="13" t="n">
        <f aca="false">H51+O51</f>
        <v>6789</v>
      </c>
      <c r="H51" s="13" t="n">
        <f aca="false">SUM(I51:N51)</f>
        <v>4914</v>
      </c>
      <c r="I51" s="13" t="n">
        <v>802</v>
      </c>
      <c r="J51" s="13" t="n">
        <v>749</v>
      </c>
      <c r="K51" s="13" t="n">
        <v>738</v>
      </c>
      <c r="L51" s="13" t="n">
        <v>743</v>
      </c>
      <c r="M51" s="13" t="n">
        <v>894</v>
      </c>
      <c r="N51" s="13" t="n">
        <v>988</v>
      </c>
      <c r="O51" s="13" t="n">
        <f aca="false">SUM(P51:R51)</f>
        <v>1875</v>
      </c>
      <c r="P51" s="13" t="n">
        <v>696</v>
      </c>
      <c r="Q51" s="13" t="n">
        <v>659</v>
      </c>
      <c r="R51" s="13" t="n">
        <v>520</v>
      </c>
      <c r="S51" s="13" t="n">
        <f aca="false">SUM(T51:U51)</f>
        <v>14</v>
      </c>
      <c r="T51" s="13" t="n">
        <f aca="false">E51-H51</f>
        <v>13</v>
      </c>
      <c r="U51" s="13" t="n">
        <f aca="false">F51-O51</f>
        <v>1</v>
      </c>
    </row>
    <row r="52" customFormat="false" ht="25.5" hidden="false" customHeight="true" outlineLevel="0" collapsed="false">
      <c r="A52" s="5" t="n">
        <v>45</v>
      </c>
      <c r="B52" s="5"/>
      <c r="C52" s="12" t="s">
        <v>71</v>
      </c>
      <c r="D52" s="13" t="n">
        <f aca="false">E52+F52</f>
        <v>2029</v>
      </c>
      <c r="E52" s="13" t="n">
        <v>1208</v>
      </c>
      <c r="F52" s="13" t="n">
        <v>821</v>
      </c>
      <c r="G52" s="13" t="n">
        <f aca="false">H52+O52</f>
        <v>2025</v>
      </c>
      <c r="H52" s="13" t="n">
        <f aca="false">SUM(I52:N52)</f>
        <v>1204</v>
      </c>
      <c r="I52" s="13" t="n">
        <v>192</v>
      </c>
      <c r="J52" s="13" t="n">
        <v>183</v>
      </c>
      <c r="K52" s="13" t="n">
        <v>206</v>
      </c>
      <c r="L52" s="13" t="n">
        <v>141</v>
      </c>
      <c r="M52" s="13" t="n">
        <v>181</v>
      </c>
      <c r="N52" s="13" t="n">
        <v>301</v>
      </c>
      <c r="O52" s="13" t="n">
        <f aca="false">SUM(P52:R52)</f>
        <v>821</v>
      </c>
      <c r="P52" s="13" t="n">
        <v>315</v>
      </c>
      <c r="Q52" s="13" t="n">
        <v>258</v>
      </c>
      <c r="R52" s="13" t="n">
        <v>248</v>
      </c>
      <c r="S52" s="13" t="n">
        <f aca="false">SUM(T52:U52)</f>
        <v>4</v>
      </c>
      <c r="T52" s="13" t="n">
        <f aca="false">E52-H52</f>
        <v>4</v>
      </c>
      <c r="U52" s="13" t="n">
        <f aca="false">F52-O52</f>
        <v>0</v>
      </c>
    </row>
    <row r="53" customFormat="false" ht="25.5" hidden="false" customHeight="true" outlineLevel="0" collapsed="false">
      <c r="A53" s="5" t="n">
        <v>46</v>
      </c>
      <c r="B53" s="5"/>
      <c r="C53" s="12" t="s">
        <v>72</v>
      </c>
      <c r="D53" s="13" t="n">
        <f aca="false">E53+F53</f>
        <v>3813</v>
      </c>
      <c r="E53" s="13" t="n">
        <v>2554</v>
      </c>
      <c r="F53" s="13" t="n">
        <v>1259</v>
      </c>
      <c r="G53" s="13" t="n">
        <f aca="false">H53+O53</f>
        <v>3810</v>
      </c>
      <c r="H53" s="13" t="n">
        <f aca="false">SUM(I53:N53)</f>
        <v>2551</v>
      </c>
      <c r="I53" s="13" t="n">
        <v>359</v>
      </c>
      <c r="J53" s="13" t="n">
        <v>396</v>
      </c>
      <c r="K53" s="13" t="n">
        <v>446</v>
      </c>
      <c r="L53" s="13" t="n">
        <v>476</v>
      </c>
      <c r="M53" s="13" t="n">
        <v>490</v>
      </c>
      <c r="N53" s="13" t="n">
        <v>384</v>
      </c>
      <c r="O53" s="13" t="n">
        <f aca="false">SUM(P53:R53)</f>
        <v>1259</v>
      </c>
      <c r="P53" s="13" t="n">
        <v>492</v>
      </c>
      <c r="Q53" s="13" t="n">
        <v>432</v>
      </c>
      <c r="R53" s="13" t="n">
        <v>335</v>
      </c>
      <c r="S53" s="13" t="n">
        <f aca="false">SUM(T53:U53)</f>
        <v>3</v>
      </c>
      <c r="T53" s="13" t="n">
        <f aca="false">E53-H53</f>
        <v>3</v>
      </c>
      <c r="U53" s="13" t="n">
        <f aca="false">F53-O53</f>
        <v>0</v>
      </c>
    </row>
    <row r="54" customFormat="false" ht="25.5" hidden="false" customHeight="true" outlineLevel="0" collapsed="false">
      <c r="A54" s="5" t="n">
        <v>47</v>
      </c>
      <c r="B54" s="5"/>
      <c r="C54" s="12" t="s">
        <v>73</v>
      </c>
      <c r="D54" s="13" t="n">
        <f aca="false">E54+F54</f>
        <v>3115</v>
      </c>
      <c r="E54" s="13" t="n">
        <v>2457</v>
      </c>
      <c r="F54" s="13" t="n">
        <v>658</v>
      </c>
      <c r="G54" s="13" t="n">
        <f aca="false">H54+O54</f>
        <v>3108</v>
      </c>
      <c r="H54" s="13" t="n">
        <f aca="false">SUM(I54:N54)</f>
        <v>2450</v>
      </c>
      <c r="I54" s="13" t="n">
        <v>360</v>
      </c>
      <c r="J54" s="13" t="n">
        <v>391</v>
      </c>
      <c r="K54" s="13" t="n">
        <v>499</v>
      </c>
      <c r="L54" s="13" t="n">
        <v>186</v>
      </c>
      <c r="M54" s="13" t="n">
        <v>450</v>
      </c>
      <c r="N54" s="13" t="n">
        <v>564</v>
      </c>
      <c r="O54" s="13" t="n">
        <f aca="false">SUM(P54:R54)</f>
        <v>658</v>
      </c>
      <c r="P54" s="13" t="n">
        <v>200</v>
      </c>
      <c r="Q54" s="13" t="n">
        <v>265</v>
      </c>
      <c r="R54" s="13" t="n">
        <v>193</v>
      </c>
      <c r="S54" s="13" t="n">
        <f aca="false">SUM(T54:U54)</f>
        <v>7</v>
      </c>
      <c r="T54" s="13" t="n">
        <f aca="false">E54-H54</f>
        <v>7</v>
      </c>
      <c r="U54" s="13" t="n">
        <f aca="false">F54-O54</f>
        <v>0</v>
      </c>
    </row>
    <row r="55" customFormat="false" ht="25.5" hidden="false" customHeight="true" outlineLevel="0" collapsed="false">
      <c r="A55" s="5"/>
      <c r="B55" s="10"/>
      <c r="C55" s="17" t="s">
        <v>10</v>
      </c>
      <c r="D55" s="16" t="n">
        <f aca="false">SUM(D41:D54)</f>
        <v>44600</v>
      </c>
      <c r="E55" s="16" t="n">
        <f aca="false">SUM(E41:E54)</f>
        <v>33695</v>
      </c>
      <c r="F55" s="16" t="n">
        <f aca="false">SUM(F41:F54)</f>
        <v>10905</v>
      </c>
      <c r="G55" s="16" t="n">
        <f aca="false">SUM(G41:G54)</f>
        <v>44497</v>
      </c>
      <c r="H55" s="16" t="n">
        <f aca="false">SUM(H41:H54)</f>
        <v>33602</v>
      </c>
      <c r="I55" s="16" t="n">
        <f aca="false">SUM(I41:I54)</f>
        <v>5395</v>
      </c>
      <c r="J55" s="16" t="n">
        <f aca="false">SUM(J41:J54)</f>
        <v>5404</v>
      </c>
      <c r="K55" s="16" t="n">
        <f aca="false">SUM(K41:K54)</f>
        <v>5822</v>
      </c>
      <c r="L55" s="16" t="n">
        <f aca="false">SUM(L41:L54)</f>
        <v>5315</v>
      </c>
      <c r="M55" s="16" t="n">
        <f aca="false">SUM(M41:M54)</f>
        <v>5764</v>
      </c>
      <c r="N55" s="16" t="n">
        <f aca="false">SUM(N41:N54)</f>
        <v>5902</v>
      </c>
      <c r="O55" s="16" t="n">
        <f aca="false">SUM(O41:O54)</f>
        <v>10895</v>
      </c>
      <c r="P55" s="16" t="n">
        <f aca="false">SUM(P41:P54)</f>
        <v>3965</v>
      </c>
      <c r="Q55" s="16" t="n">
        <f aca="false">SUM(Q41:Q54)</f>
        <v>3851</v>
      </c>
      <c r="R55" s="16" t="n">
        <f aca="false">SUM(R41:R54)</f>
        <v>3079</v>
      </c>
      <c r="S55" s="16" t="n">
        <f aca="false">SUM(S41:S54)</f>
        <v>103</v>
      </c>
      <c r="T55" s="16" t="n">
        <f aca="false">SUM(T41:T54)</f>
        <v>93</v>
      </c>
      <c r="U55" s="16" t="n">
        <f aca="false">SUM(U41:U54)</f>
        <v>10</v>
      </c>
    </row>
    <row r="56" customFormat="false" ht="25.5" hidden="false" customHeight="true" outlineLevel="0" collapsed="false">
      <c r="A56" s="5" t="n">
        <v>48</v>
      </c>
      <c r="B56" s="5" t="s">
        <v>74</v>
      </c>
      <c r="C56" s="12" t="s">
        <v>75</v>
      </c>
      <c r="D56" s="13" t="n">
        <f aca="false">E56+F56</f>
        <v>2444</v>
      </c>
      <c r="E56" s="13" t="n">
        <v>1696</v>
      </c>
      <c r="F56" s="13" t="n">
        <v>748</v>
      </c>
      <c r="G56" s="13" t="n">
        <f aca="false">H56+O56</f>
        <v>2441</v>
      </c>
      <c r="H56" s="13" t="n">
        <f aca="false">SUM(I56:N56)</f>
        <v>1693</v>
      </c>
      <c r="I56" s="13" t="n">
        <v>238</v>
      </c>
      <c r="J56" s="13" t="n">
        <v>220</v>
      </c>
      <c r="K56" s="13" t="n">
        <v>271</v>
      </c>
      <c r="L56" s="13" t="n">
        <v>294</v>
      </c>
      <c r="M56" s="13" t="n">
        <v>342</v>
      </c>
      <c r="N56" s="13" t="n">
        <v>328</v>
      </c>
      <c r="O56" s="13" t="n">
        <f aca="false">SUM(P56:R56)</f>
        <v>748</v>
      </c>
      <c r="P56" s="13" t="n">
        <v>300</v>
      </c>
      <c r="Q56" s="13" t="n">
        <v>210</v>
      </c>
      <c r="R56" s="13" t="n">
        <v>238</v>
      </c>
      <c r="S56" s="13" t="n">
        <f aca="false">SUM(T56:U56)</f>
        <v>3</v>
      </c>
      <c r="T56" s="13" t="n">
        <f aca="false">E56-H56</f>
        <v>3</v>
      </c>
      <c r="U56" s="13" t="n">
        <f aca="false">F56-O56</f>
        <v>0</v>
      </c>
    </row>
    <row r="57" s="14" customFormat="true" ht="25.5" hidden="false" customHeight="true" outlineLevel="0" collapsed="false">
      <c r="A57" s="5" t="n">
        <v>49</v>
      </c>
      <c r="B57" s="5"/>
      <c r="C57" s="12" t="s">
        <v>76</v>
      </c>
      <c r="D57" s="13" t="n">
        <f aca="false">E57+F57</f>
        <v>1330</v>
      </c>
      <c r="E57" s="13" t="n">
        <v>1330</v>
      </c>
      <c r="F57" s="13" t="n">
        <v>0</v>
      </c>
      <c r="G57" s="13" t="n">
        <f aca="false">H57+O57</f>
        <v>1314</v>
      </c>
      <c r="H57" s="13" t="n">
        <f aca="false">SUM(I57:N57)</f>
        <v>1314</v>
      </c>
      <c r="I57" s="13" t="n">
        <v>141</v>
      </c>
      <c r="J57" s="13" t="n">
        <v>180</v>
      </c>
      <c r="K57" s="13" t="n">
        <v>274</v>
      </c>
      <c r="L57" s="13" t="n">
        <v>200</v>
      </c>
      <c r="M57" s="13" t="n">
        <v>246</v>
      </c>
      <c r="N57" s="13" t="n">
        <v>273</v>
      </c>
      <c r="O57" s="13" t="n">
        <f aca="false">SUM(P57:R57)</f>
        <v>0</v>
      </c>
      <c r="P57" s="13" t="n">
        <v>0</v>
      </c>
      <c r="Q57" s="13" t="n">
        <v>0</v>
      </c>
      <c r="R57" s="13" t="n">
        <v>0</v>
      </c>
      <c r="S57" s="13" t="n">
        <f aca="false">SUM(T57:U57)</f>
        <v>16</v>
      </c>
      <c r="T57" s="13" t="n">
        <f aca="false">E57-H57</f>
        <v>16</v>
      </c>
      <c r="U57" s="13" t="n">
        <f aca="false">F57-O57</f>
        <v>0</v>
      </c>
    </row>
    <row r="58" customFormat="false" ht="25.5" hidden="false" customHeight="true" outlineLevel="0" collapsed="false">
      <c r="A58" s="5" t="n">
        <v>50</v>
      </c>
      <c r="B58" s="5"/>
      <c r="C58" s="12" t="s">
        <v>77</v>
      </c>
      <c r="D58" s="13" t="n">
        <f aca="false">E58+F58</f>
        <v>1278</v>
      </c>
      <c r="E58" s="13" t="n">
        <v>915</v>
      </c>
      <c r="F58" s="13" t="n">
        <v>363</v>
      </c>
      <c r="G58" s="13" t="n">
        <f aca="false">H58+O58</f>
        <v>1272</v>
      </c>
      <c r="H58" s="13" t="n">
        <f aca="false">SUM(I58:N58)</f>
        <v>909</v>
      </c>
      <c r="I58" s="13" t="n">
        <v>173</v>
      </c>
      <c r="J58" s="13" t="n">
        <v>88</v>
      </c>
      <c r="K58" s="13" t="n">
        <v>134</v>
      </c>
      <c r="L58" s="13" t="n">
        <v>142</v>
      </c>
      <c r="M58" s="13" t="n">
        <v>172</v>
      </c>
      <c r="N58" s="13" t="n">
        <v>200</v>
      </c>
      <c r="O58" s="13" t="n">
        <f aca="false">SUM(P58:R58)</f>
        <v>363</v>
      </c>
      <c r="P58" s="13" t="n">
        <v>149</v>
      </c>
      <c r="Q58" s="13" t="n">
        <v>140</v>
      </c>
      <c r="R58" s="13" t="n">
        <v>74</v>
      </c>
      <c r="S58" s="13" t="n">
        <f aca="false">SUM(T58:U58)</f>
        <v>6</v>
      </c>
      <c r="T58" s="13" t="n">
        <f aca="false">E58-H58</f>
        <v>6</v>
      </c>
      <c r="U58" s="13" t="n">
        <f aca="false">F58-O58</f>
        <v>0</v>
      </c>
    </row>
    <row r="59" s="14" customFormat="true" ht="25.5" hidden="false" customHeight="true" outlineLevel="0" collapsed="false">
      <c r="A59" s="5" t="n">
        <v>51</v>
      </c>
      <c r="B59" s="5"/>
      <c r="C59" s="12" t="s">
        <v>78</v>
      </c>
      <c r="D59" s="13" t="n">
        <f aca="false">E59+F59</f>
        <v>2163</v>
      </c>
      <c r="E59" s="13" t="n">
        <v>1673</v>
      </c>
      <c r="F59" s="13" t="n">
        <v>490</v>
      </c>
      <c r="G59" s="13" t="n">
        <f aca="false">H59+O59</f>
        <v>2145</v>
      </c>
      <c r="H59" s="13" t="n">
        <f aca="false">SUM(I59:N59)</f>
        <v>1656</v>
      </c>
      <c r="I59" s="13" t="n">
        <v>161</v>
      </c>
      <c r="J59" s="13" t="n">
        <v>178</v>
      </c>
      <c r="K59" s="13" t="n">
        <v>319</v>
      </c>
      <c r="L59" s="13" t="n">
        <v>291</v>
      </c>
      <c r="M59" s="13" t="n">
        <v>397</v>
      </c>
      <c r="N59" s="13" t="n">
        <v>310</v>
      </c>
      <c r="O59" s="13" t="n">
        <f aca="false">SUM(P59:R59)</f>
        <v>489</v>
      </c>
      <c r="P59" s="13" t="n">
        <v>145</v>
      </c>
      <c r="Q59" s="13" t="n">
        <v>213</v>
      </c>
      <c r="R59" s="13" t="n">
        <v>131</v>
      </c>
      <c r="S59" s="13" t="n">
        <f aca="false">SUM(T59:U59)</f>
        <v>18</v>
      </c>
      <c r="T59" s="13" t="n">
        <f aca="false">E59-H59</f>
        <v>17</v>
      </c>
      <c r="U59" s="13" t="n">
        <f aca="false">F59-O59</f>
        <v>1</v>
      </c>
    </row>
    <row r="60" customFormat="false" ht="25.5" hidden="false" customHeight="true" outlineLevel="0" collapsed="false">
      <c r="A60" s="5" t="n">
        <v>52</v>
      </c>
      <c r="B60" s="5"/>
      <c r="C60" s="12" t="s">
        <v>79</v>
      </c>
      <c r="D60" s="13" t="n">
        <f aca="false">E60+F60</f>
        <v>3471</v>
      </c>
      <c r="E60" s="13" t="n">
        <v>2176</v>
      </c>
      <c r="F60" s="13" t="n">
        <v>1295</v>
      </c>
      <c r="G60" s="13" t="n">
        <f aca="false">H60+O60</f>
        <v>3465</v>
      </c>
      <c r="H60" s="13" t="n">
        <f aca="false">SUM(I60:N60)</f>
        <v>2171</v>
      </c>
      <c r="I60" s="13" t="n">
        <v>356</v>
      </c>
      <c r="J60" s="13" t="n">
        <v>220</v>
      </c>
      <c r="K60" s="13" t="n">
        <v>372</v>
      </c>
      <c r="L60" s="13" t="n">
        <v>335</v>
      </c>
      <c r="M60" s="13" t="n">
        <v>397</v>
      </c>
      <c r="N60" s="13" t="n">
        <v>491</v>
      </c>
      <c r="O60" s="13" t="n">
        <f aca="false">SUM(P60:R60)</f>
        <v>1294</v>
      </c>
      <c r="P60" s="13" t="n">
        <v>496</v>
      </c>
      <c r="Q60" s="13" t="n">
        <v>391</v>
      </c>
      <c r="R60" s="13" t="n">
        <v>407</v>
      </c>
      <c r="S60" s="13" t="n">
        <f aca="false">SUM(T60:U60)</f>
        <v>6</v>
      </c>
      <c r="T60" s="13" t="n">
        <f aca="false">E60-H60</f>
        <v>5</v>
      </c>
      <c r="U60" s="13" t="n">
        <f aca="false">F60-O60</f>
        <v>1</v>
      </c>
    </row>
    <row r="61" s="14" customFormat="true" ht="25.5" hidden="false" customHeight="true" outlineLevel="0" collapsed="false">
      <c r="A61" s="5" t="n">
        <v>53</v>
      </c>
      <c r="B61" s="5"/>
      <c r="C61" s="12" t="s">
        <v>80</v>
      </c>
      <c r="D61" s="13" t="n">
        <f aca="false">E61+F61</f>
        <v>1977</v>
      </c>
      <c r="E61" s="13" t="n">
        <v>1489</v>
      </c>
      <c r="F61" s="13" t="n">
        <v>488</v>
      </c>
      <c r="G61" s="13" t="n">
        <f aca="false">H61+O61</f>
        <v>1968</v>
      </c>
      <c r="H61" s="13" t="n">
        <f aca="false">SUM(I61:N61)</f>
        <v>1480</v>
      </c>
      <c r="I61" s="13" t="n">
        <v>268</v>
      </c>
      <c r="J61" s="13" t="n">
        <v>214</v>
      </c>
      <c r="K61" s="13" t="n">
        <v>257</v>
      </c>
      <c r="L61" s="13" t="n">
        <v>312</v>
      </c>
      <c r="M61" s="13" t="n">
        <v>209</v>
      </c>
      <c r="N61" s="13" t="n">
        <v>220</v>
      </c>
      <c r="O61" s="13" t="n">
        <f aca="false">SUM(P61:R61)</f>
        <v>488</v>
      </c>
      <c r="P61" s="13" t="n">
        <v>159</v>
      </c>
      <c r="Q61" s="13" t="n">
        <v>176</v>
      </c>
      <c r="R61" s="13" t="n">
        <v>153</v>
      </c>
      <c r="S61" s="13" t="n">
        <f aca="false">SUM(T61:U61)</f>
        <v>9</v>
      </c>
      <c r="T61" s="13" t="n">
        <f aca="false">E61-H61</f>
        <v>9</v>
      </c>
      <c r="U61" s="13" t="n">
        <f aca="false">F61-O61</f>
        <v>0</v>
      </c>
    </row>
    <row r="62" customFormat="false" ht="25.5" hidden="false" customHeight="true" outlineLevel="0" collapsed="false">
      <c r="A62" s="5" t="n">
        <v>54</v>
      </c>
      <c r="B62" s="5"/>
      <c r="C62" s="12" t="s">
        <v>81</v>
      </c>
      <c r="D62" s="13" t="n">
        <f aca="false">E62+F62</f>
        <v>2058</v>
      </c>
      <c r="E62" s="13" t="n">
        <v>1648</v>
      </c>
      <c r="F62" s="13" t="n">
        <v>410</v>
      </c>
      <c r="G62" s="13" t="n">
        <f aca="false">H62+O62</f>
        <v>2053</v>
      </c>
      <c r="H62" s="13" t="n">
        <f aca="false">SUM(I62:N62)</f>
        <v>1643</v>
      </c>
      <c r="I62" s="13" t="n">
        <v>248</v>
      </c>
      <c r="J62" s="13" t="n">
        <v>224</v>
      </c>
      <c r="K62" s="13" t="n">
        <v>289</v>
      </c>
      <c r="L62" s="13" t="n">
        <v>295</v>
      </c>
      <c r="M62" s="13" t="n">
        <v>261</v>
      </c>
      <c r="N62" s="13" t="n">
        <v>326</v>
      </c>
      <c r="O62" s="13" t="n">
        <f aca="false">SUM(P62:R62)</f>
        <v>410</v>
      </c>
      <c r="P62" s="13" t="n">
        <v>145</v>
      </c>
      <c r="Q62" s="13" t="n">
        <v>126</v>
      </c>
      <c r="R62" s="13" t="n">
        <v>139</v>
      </c>
      <c r="S62" s="13" t="n">
        <f aca="false">SUM(T62:U62)</f>
        <v>5</v>
      </c>
      <c r="T62" s="13" t="n">
        <f aca="false">E62-H62</f>
        <v>5</v>
      </c>
      <c r="U62" s="13" t="n">
        <f aca="false">F62-O62</f>
        <v>0</v>
      </c>
    </row>
    <row r="63" customFormat="false" ht="25.5" hidden="false" customHeight="true" outlineLevel="0" collapsed="false">
      <c r="A63" s="5" t="n">
        <v>55</v>
      </c>
      <c r="B63" s="5"/>
      <c r="C63" s="12" t="s">
        <v>82</v>
      </c>
      <c r="D63" s="13" t="n">
        <f aca="false">E63+F63</f>
        <v>3515</v>
      </c>
      <c r="E63" s="13" t="n">
        <v>2203</v>
      </c>
      <c r="F63" s="13" t="n">
        <v>1312</v>
      </c>
      <c r="G63" s="13" t="n">
        <f aca="false">H63+O63</f>
        <v>3508</v>
      </c>
      <c r="H63" s="13" t="n">
        <f aca="false">SUM(I63:N63)</f>
        <v>2196</v>
      </c>
      <c r="I63" s="13" t="n">
        <v>322</v>
      </c>
      <c r="J63" s="13" t="n">
        <v>279</v>
      </c>
      <c r="K63" s="13" t="n">
        <v>369</v>
      </c>
      <c r="L63" s="13" t="n">
        <v>327</v>
      </c>
      <c r="M63" s="13" t="n">
        <v>475</v>
      </c>
      <c r="N63" s="13" t="n">
        <v>424</v>
      </c>
      <c r="O63" s="13" t="n">
        <f aca="false">SUM(P63:R63)</f>
        <v>1312</v>
      </c>
      <c r="P63" s="13" t="n">
        <v>433</v>
      </c>
      <c r="Q63" s="13" t="n">
        <v>440</v>
      </c>
      <c r="R63" s="13" t="n">
        <v>439</v>
      </c>
      <c r="S63" s="13" t="n">
        <f aca="false">SUM(T63:U63)</f>
        <v>7</v>
      </c>
      <c r="T63" s="13" t="n">
        <f aca="false">E63-H63</f>
        <v>7</v>
      </c>
      <c r="U63" s="13" t="n">
        <f aca="false">F63-O63</f>
        <v>0</v>
      </c>
    </row>
    <row r="64" customFormat="false" ht="25.5" hidden="false" customHeight="true" outlineLevel="0" collapsed="false">
      <c r="A64" s="5" t="n">
        <v>56</v>
      </c>
      <c r="B64" s="5"/>
      <c r="C64" s="12" t="s">
        <v>83</v>
      </c>
      <c r="D64" s="13" t="n">
        <f aca="false">E64+F64</f>
        <v>2509</v>
      </c>
      <c r="E64" s="13" t="n">
        <v>1673</v>
      </c>
      <c r="F64" s="13" t="n">
        <v>836</v>
      </c>
      <c r="G64" s="13" t="n">
        <f aca="false">H64+O64</f>
        <v>2500</v>
      </c>
      <c r="H64" s="13" t="n">
        <f aca="false">SUM(I64:N64)</f>
        <v>1664</v>
      </c>
      <c r="I64" s="13" t="n">
        <v>288</v>
      </c>
      <c r="J64" s="13" t="n">
        <v>242</v>
      </c>
      <c r="K64" s="13" t="n">
        <v>270</v>
      </c>
      <c r="L64" s="13" t="n">
        <v>219</v>
      </c>
      <c r="M64" s="13" t="n">
        <v>271</v>
      </c>
      <c r="N64" s="13" t="n">
        <v>374</v>
      </c>
      <c r="O64" s="13" t="n">
        <f aca="false">SUM(P64:R64)</f>
        <v>836</v>
      </c>
      <c r="P64" s="13" t="n">
        <v>287</v>
      </c>
      <c r="Q64" s="13" t="n">
        <v>262</v>
      </c>
      <c r="R64" s="13" t="n">
        <v>287</v>
      </c>
      <c r="S64" s="13" t="n">
        <f aca="false">SUM(T64:U64)</f>
        <v>9</v>
      </c>
      <c r="T64" s="13" t="n">
        <f aca="false">E64-H64</f>
        <v>9</v>
      </c>
      <c r="U64" s="13" t="n">
        <f aca="false">F64-O64</f>
        <v>0</v>
      </c>
    </row>
    <row r="65" customFormat="false" ht="25.5" hidden="false" customHeight="true" outlineLevel="0" collapsed="false">
      <c r="A65" s="5"/>
      <c r="B65" s="5"/>
      <c r="C65" s="17" t="s">
        <v>10</v>
      </c>
      <c r="D65" s="16" t="n">
        <f aca="false">SUM(D56:D64)</f>
        <v>20745</v>
      </c>
      <c r="E65" s="16" t="n">
        <f aca="false">SUM(E56:E64)</f>
        <v>14803</v>
      </c>
      <c r="F65" s="16" t="n">
        <f aca="false">SUM(F56:F64)</f>
        <v>5942</v>
      </c>
      <c r="G65" s="16" t="n">
        <f aca="false">SUM(G56:G64)</f>
        <v>20666</v>
      </c>
      <c r="H65" s="16" t="n">
        <f aca="false">SUM(H56:H64)</f>
        <v>14726</v>
      </c>
      <c r="I65" s="16" t="n">
        <f aca="false">SUM(I56:I64)</f>
        <v>2195</v>
      </c>
      <c r="J65" s="16" t="n">
        <f aca="false">SUM(J56:J64)</f>
        <v>1845</v>
      </c>
      <c r="K65" s="16" t="n">
        <f aca="false">SUM(K56:K64)</f>
        <v>2555</v>
      </c>
      <c r="L65" s="16" t="n">
        <f aca="false">SUM(L56:L64)</f>
        <v>2415</v>
      </c>
      <c r="M65" s="16" t="n">
        <f aca="false">SUM(M56:M64)</f>
        <v>2770</v>
      </c>
      <c r="N65" s="16" t="n">
        <f aca="false">SUM(N56:N64)</f>
        <v>2946</v>
      </c>
      <c r="O65" s="16" t="n">
        <f aca="false">SUM(O56:O64)</f>
        <v>5940</v>
      </c>
      <c r="P65" s="16" t="n">
        <f aca="false">SUM(P56:P64)</f>
        <v>2114</v>
      </c>
      <c r="Q65" s="16" t="n">
        <f aca="false">SUM(Q56:Q64)</f>
        <v>1958</v>
      </c>
      <c r="R65" s="16" t="n">
        <f aca="false">SUM(R56:R64)</f>
        <v>1868</v>
      </c>
      <c r="S65" s="16" t="n">
        <f aca="false">SUM(S56:S64)</f>
        <v>79</v>
      </c>
      <c r="T65" s="16" t="n">
        <f aca="false">SUM(T56:T64)</f>
        <v>77</v>
      </c>
      <c r="U65" s="16" t="n">
        <f aca="false">SUM(U56:U64)</f>
        <v>2</v>
      </c>
    </row>
    <row r="66" customFormat="false" ht="25.5" hidden="false" customHeight="true" outlineLevel="0" collapsed="false">
      <c r="A66" s="5" t="n">
        <v>57</v>
      </c>
      <c r="B66" s="18"/>
      <c r="C66" s="12" t="s">
        <v>84</v>
      </c>
      <c r="D66" s="13" t="n">
        <f aca="false">E66+F66</f>
        <v>2338</v>
      </c>
      <c r="E66" s="13" t="n">
        <v>2338</v>
      </c>
      <c r="F66" s="13" t="n">
        <v>0</v>
      </c>
      <c r="G66" s="13" t="n">
        <f aca="false">H66+O66</f>
        <v>2338</v>
      </c>
      <c r="H66" s="13" t="n">
        <f aca="false">SUM(I66:N66)</f>
        <v>2338</v>
      </c>
      <c r="I66" s="13" t="n">
        <v>397</v>
      </c>
      <c r="J66" s="13" t="n">
        <v>450</v>
      </c>
      <c r="K66" s="13" t="n">
        <v>387</v>
      </c>
      <c r="L66" s="13" t="n">
        <v>404</v>
      </c>
      <c r="M66" s="13" t="n">
        <v>336</v>
      </c>
      <c r="N66" s="13" t="n">
        <v>364</v>
      </c>
      <c r="O66" s="13" t="n">
        <f aca="false">SUM(P66:R66)</f>
        <v>0</v>
      </c>
      <c r="P66" s="13" t="n">
        <v>0</v>
      </c>
      <c r="Q66" s="13" t="n">
        <v>0</v>
      </c>
      <c r="R66" s="13" t="n">
        <v>0</v>
      </c>
      <c r="S66" s="13" t="n">
        <f aca="false">SUM(T66:U66)</f>
        <v>0</v>
      </c>
      <c r="T66" s="13" t="n">
        <f aca="false">E66-H66</f>
        <v>0</v>
      </c>
      <c r="U66" s="13" t="n">
        <f aca="false">F66-O66</f>
        <v>0</v>
      </c>
    </row>
    <row r="67" s="14" customFormat="true" ht="25.5" hidden="false" customHeight="true" outlineLevel="0" collapsed="false">
      <c r="A67" s="5" t="n">
        <v>58</v>
      </c>
      <c r="B67" s="18"/>
      <c r="C67" s="12" t="s">
        <v>85</v>
      </c>
      <c r="D67" s="13" t="n">
        <f aca="false">E67+F67</f>
        <v>2386</v>
      </c>
      <c r="E67" s="13" t="n">
        <v>1703</v>
      </c>
      <c r="F67" s="13" t="n">
        <v>683</v>
      </c>
      <c r="G67" s="13" t="n">
        <f aca="false">H67+O67</f>
        <v>2384</v>
      </c>
      <c r="H67" s="13" t="n">
        <f aca="false">SUM(I67:N67)</f>
        <v>1701</v>
      </c>
      <c r="I67" s="13" t="n">
        <v>344</v>
      </c>
      <c r="J67" s="13" t="n">
        <v>324</v>
      </c>
      <c r="K67" s="13" t="n">
        <v>248</v>
      </c>
      <c r="L67" s="13" t="n">
        <v>196</v>
      </c>
      <c r="M67" s="13" t="n">
        <v>265</v>
      </c>
      <c r="N67" s="13" t="n">
        <v>324</v>
      </c>
      <c r="O67" s="13" t="n">
        <f aca="false">SUM(P67:R67)</f>
        <v>683</v>
      </c>
      <c r="P67" s="13" t="n">
        <v>262</v>
      </c>
      <c r="Q67" s="13" t="n">
        <v>258</v>
      </c>
      <c r="R67" s="13" t="n">
        <v>163</v>
      </c>
      <c r="S67" s="13" t="n">
        <f aca="false">SUM(T67:U67)</f>
        <v>2</v>
      </c>
      <c r="T67" s="13" t="n">
        <f aca="false">E67-H67</f>
        <v>2</v>
      </c>
      <c r="U67" s="13" t="n">
        <f aca="false">F67-O67</f>
        <v>0</v>
      </c>
    </row>
    <row r="68" s="14" customFormat="true" ht="25.5" hidden="false" customHeight="true" outlineLevel="0" collapsed="false">
      <c r="A68" s="5" t="n">
        <v>59</v>
      </c>
      <c r="B68" s="18"/>
      <c r="C68" s="12" t="s">
        <v>86</v>
      </c>
      <c r="D68" s="13" t="n">
        <f aca="false">E68+F68</f>
        <v>2810</v>
      </c>
      <c r="E68" s="13" t="n">
        <v>1976</v>
      </c>
      <c r="F68" s="13" t="n">
        <v>834</v>
      </c>
      <c r="G68" s="13" t="n">
        <f aca="false">H68+O68</f>
        <v>2810</v>
      </c>
      <c r="H68" s="13" t="n">
        <f aca="false">SUM(I68:N68)</f>
        <v>1976</v>
      </c>
      <c r="I68" s="13" t="n">
        <v>414</v>
      </c>
      <c r="J68" s="13" t="n">
        <v>356</v>
      </c>
      <c r="K68" s="13" t="n">
        <v>282</v>
      </c>
      <c r="L68" s="13" t="n">
        <v>458</v>
      </c>
      <c r="M68" s="13" t="n">
        <v>466</v>
      </c>
      <c r="N68" s="13" t="n">
        <v>0</v>
      </c>
      <c r="O68" s="13" t="n">
        <f aca="false">SUM(P68:R68)</f>
        <v>834</v>
      </c>
      <c r="P68" s="13" t="n">
        <v>298</v>
      </c>
      <c r="Q68" s="13" t="n">
        <v>99</v>
      </c>
      <c r="R68" s="13" t="n">
        <v>437</v>
      </c>
      <c r="S68" s="13" t="n">
        <f aca="false">SUM(T68:U68)</f>
        <v>0</v>
      </c>
      <c r="T68" s="13" t="n">
        <f aca="false">E68-H68</f>
        <v>0</v>
      </c>
      <c r="U68" s="13" t="n">
        <f aca="false">F68-O68</f>
        <v>0</v>
      </c>
    </row>
    <row r="69" customFormat="false" ht="25.5" hidden="false" customHeight="true" outlineLevel="0" collapsed="false">
      <c r="A69" s="5" t="n">
        <v>60</v>
      </c>
      <c r="B69" s="18"/>
      <c r="C69" s="12" t="s">
        <v>87</v>
      </c>
      <c r="D69" s="13" t="n">
        <f aca="false">E69+F69</f>
        <v>3422</v>
      </c>
      <c r="E69" s="13" t="n">
        <v>2482</v>
      </c>
      <c r="F69" s="13" t="n">
        <v>940</v>
      </c>
      <c r="G69" s="13" t="n">
        <f aca="false">H69+O69</f>
        <v>3419</v>
      </c>
      <c r="H69" s="13" t="n">
        <f aca="false">SUM(I69:N69)</f>
        <v>2480</v>
      </c>
      <c r="I69" s="13" t="n">
        <v>500</v>
      </c>
      <c r="J69" s="13" t="n">
        <v>352</v>
      </c>
      <c r="K69" s="13" t="n">
        <v>450</v>
      </c>
      <c r="L69" s="13" t="n">
        <v>461</v>
      </c>
      <c r="M69" s="13" t="n">
        <v>347</v>
      </c>
      <c r="N69" s="13" t="n">
        <v>370</v>
      </c>
      <c r="O69" s="13" t="n">
        <f aca="false">SUM(P69:R69)</f>
        <v>939</v>
      </c>
      <c r="P69" s="13" t="n">
        <v>347</v>
      </c>
      <c r="Q69" s="13" t="n">
        <v>333</v>
      </c>
      <c r="R69" s="13" t="n">
        <v>259</v>
      </c>
      <c r="S69" s="13" t="n">
        <f aca="false">SUM(T69:U69)</f>
        <v>3</v>
      </c>
      <c r="T69" s="13" t="n">
        <f aca="false">E69-H69</f>
        <v>2</v>
      </c>
      <c r="U69" s="13" t="n">
        <f aca="false">F69-O69</f>
        <v>1</v>
      </c>
    </row>
    <row r="70" s="14" customFormat="true" ht="25.5" hidden="false" customHeight="true" outlineLevel="0" collapsed="false">
      <c r="A70" s="5" t="n">
        <v>61</v>
      </c>
      <c r="B70" s="18"/>
      <c r="C70" s="12" t="s">
        <v>88</v>
      </c>
      <c r="D70" s="13" t="n">
        <f aca="false">E70+F70</f>
        <v>2371</v>
      </c>
      <c r="E70" s="13" t="n">
        <v>1825</v>
      </c>
      <c r="F70" s="13" t="n">
        <v>546</v>
      </c>
      <c r="G70" s="13" t="n">
        <f aca="false">H70+O70</f>
        <v>2371</v>
      </c>
      <c r="H70" s="13" t="n">
        <f aca="false">SUM(I70:N70)</f>
        <v>1825</v>
      </c>
      <c r="I70" s="13" t="n">
        <v>392</v>
      </c>
      <c r="J70" s="13" t="n">
        <v>312</v>
      </c>
      <c r="K70" s="13" t="n">
        <v>301</v>
      </c>
      <c r="L70" s="13" t="n">
        <v>289</v>
      </c>
      <c r="M70" s="13" t="n">
        <v>264</v>
      </c>
      <c r="N70" s="13" t="n">
        <v>267</v>
      </c>
      <c r="O70" s="13" t="n">
        <f aca="false">SUM(P70:R70)</f>
        <v>546</v>
      </c>
      <c r="P70" s="13" t="n">
        <v>174</v>
      </c>
      <c r="Q70" s="13" t="n">
        <v>181</v>
      </c>
      <c r="R70" s="13" t="n">
        <v>191</v>
      </c>
      <c r="S70" s="13" t="n">
        <f aca="false">SUM(T70:U70)</f>
        <v>0</v>
      </c>
      <c r="T70" s="13" t="n">
        <f aca="false">E70-H70</f>
        <v>0</v>
      </c>
      <c r="U70" s="13" t="n">
        <f aca="false">F70-O70</f>
        <v>0</v>
      </c>
    </row>
    <row r="71" s="14" customFormat="true" ht="25.5" hidden="false" customHeight="true" outlineLevel="0" collapsed="false">
      <c r="A71" s="5"/>
      <c r="B71" s="5"/>
      <c r="C71" s="17" t="s">
        <v>10</v>
      </c>
      <c r="D71" s="13" t="n">
        <f aca="false">SUM(D66:D70)</f>
        <v>13327</v>
      </c>
      <c r="E71" s="13" t="n">
        <v>10324</v>
      </c>
      <c r="F71" s="13" t="n">
        <v>3003</v>
      </c>
      <c r="G71" s="13" t="n">
        <f aca="false">SUM(G66:G70)</f>
        <v>13322</v>
      </c>
      <c r="H71" s="13" t="n">
        <f aca="false">SUM(H66:H70)</f>
        <v>10320</v>
      </c>
      <c r="I71" s="13" t="n">
        <v>2047</v>
      </c>
      <c r="J71" s="13" t="n">
        <v>1794</v>
      </c>
      <c r="K71" s="13" t="n">
        <v>1668</v>
      </c>
      <c r="L71" s="13" t="n">
        <v>1808</v>
      </c>
      <c r="M71" s="13" t="n">
        <v>1678</v>
      </c>
      <c r="N71" s="13" t="n">
        <v>1325</v>
      </c>
      <c r="O71" s="13" t="n">
        <f aca="false">SUM(O66:O70)</f>
        <v>3002</v>
      </c>
      <c r="P71" s="13" t="n">
        <v>1081</v>
      </c>
      <c r="Q71" s="13" t="n">
        <v>871</v>
      </c>
      <c r="R71" s="13" t="n">
        <v>1050</v>
      </c>
      <c r="S71" s="13" t="n">
        <f aca="false">SUM(S66:S70)</f>
        <v>5</v>
      </c>
      <c r="T71" s="13" t="n">
        <f aca="false">SUM(T66:T70)</f>
        <v>4</v>
      </c>
      <c r="U71" s="13" t="n">
        <f aca="false">SUM(U66:U70)</f>
        <v>1</v>
      </c>
    </row>
    <row r="72" s="19" customFormat="true" ht="25.5" hidden="false" customHeight="true" outlineLevel="0" collapsed="false">
      <c r="A72" s="5" t="s">
        <v>89</v>
      </c>
      <c r="B72" s="5"/>
      <c r="C72" s="5"/>
      <c r="D72" s="16" t="n">
        <f aca="false">D16+D32+D40+D55+D65+D71</f>
        <v>157944</v>
      </c>
      <c r="E72" s="16" t="n">
        <f aca="false">E16+E32+E40+E55+E65+E71</f>
        <v>116185</v>
      </c>
      <c r="F72" s="16" t="n">
        <f aca="false">F16+F32+F40+F55+F65+F71</f>
        <v>41759</v>
      </c>
      <c r="G72" s="16" t="n">
        <f aca="false">G16+G32+G40+G55+G65+G71</f>
        <v>157499</v>
      </c>
      <c r="H72" s="16" t="n">
        <f aca="false">H16+H32+H40+H55+H65+H71</f>
        <v>115788</v>
      </c>
      <c r="I72" s="16" t="n">
        <f aca="false">I16+I32+I40+I55+I65+I71</f>
        <v>19266</v>
      </c>
      <c r="J72" s="16" t="n">
        <f aca="false">J16+J32+J40+J55+J65+J71</f>
        <v>17515</v>
      </c>
      <c r="K72" s="16" t="n">
        <f aca="false">K16+K32+K40+K55+K65+K71</f>
        <v>19630</v>
      </c>
      <c r="L72" s="16" t="n">
        <f aca="false">L16+L32+L40+L55+L65+L71</f>
        <v>15926</v>
      </c>
      <c r="M72" s="16" t="n">
        <f aca="false">M16+M32+M40+M55+M65+M71</f>
        <v>17731</v>
      </c>
      <c r="N72" s="16" t="n">
        <f aca="false">N16+N32+N40+N55+N65+N71</f>
        <v>20304</v>
      </c>
      <c r="O72" s="16" t="n">
        <f aca="false">O16+O32+O40+O55+O65+O71</f>
        <v>41711</v>
      </c>
      <c r="P72" s="16" t="n">
        <f aca="false">P16+P32+P40+P55+P65+P71</f>
        <v>14946</v>
      </c>
      <c r="Q72" s="16" t="n">
        <f aca="false">Q16+Q32+Q40+Q55+Q65+Q71</f>
        <v>13840</v>
      </c>
      <c r="R72" s="16" t="n">
        <f aca="false">R16+R32+R40+R55+R65+R71</f>
        <v>12925</v>
      </c>
      <c r="S72" s="16" t="n">
        <f aca="false">S16+S32+S40+S55+S65+S71</f>
        <v>445</v>
      </c>
      <c r="T72" s="16" t="n">
        <f aca="false">T16+T32+T40+T55+T65+T71</f>
        <v>397</v>
      </c>
      <c r="U72" s="16" t="n">
        <f aca="false">U16+U32+U40+U55+U65+U71</f>
        <v>48</v>
      </c>
    </row>
    <row r="73" s="20" customFormat="true" ht="25.5" hidden="false" customHeight="tru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</sheetData>
  <mergeCells count="20">
    <mergeCell ref="A1:U1"/>
    <mergeCell ref="D2:F2"/>
    <mergeCell ref="G2:R2"/>
    <mergeCell ref="S2:U2"/>
    <mergeCell ref="D3:D4"/>
    <mergeCell ref="E3:E4"/>
    <mergeCell ref="F3:F4"/>
    <mergeCell ref="G3:G4"/>
    <mergeCell ref="H3:N3"/>
    <mergeCell ref="O3:R3"/>
    <mergeCell ref="S3:S4"/>
    <mergeCell ref="T3:T4"/>
    <mergeCell ref="U3:U4"/>
    <mergeCell ref="B5:B16"/>
    <mergeCell ref="B17:B32"/>
    <mergeCell ref="B33:B39"/>
    <mergeCell ref="B41:B54"/>
    <mergeCell ref="B56:B65"/>
    <mergeCell ref="B66:B70"/>
    <mergeCell ref="A72:C7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0:32:55Z</dcterms:created>
  <dc:creator>Administrator</dc:creator>
  <dc:description/>
  <dc:language>en-US</dc:language>
  <cp:lastModifiedBy>戚琼生</cp:lastModifiedBy>
  <cp:lastPrinted>2022-12-11T20:13:48Z</cp:lastPrinted>
  <dcterms:modified xsi:type="dcterms:W3CDTF">2023-11-17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