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definedNames>
    <definedName function="false" hidden="false" localSheetId="0" name="_xlnm.Print_Titles" vbProcedure="false">表4基本支出预算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光明新区教育科学研究中心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
经费拨款</t>
  </si>
  <si>
    <t xml:space="preserve">财政专项资金拨款</t>
  </si>
  <si>
    <t xml:space="preserve">政府投资项目拨款</t>
  </si>
  <si>
    <t xml:space="preserve">深圳市光明新区教育科学研究中心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绩效工资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维修（护）费</t>
  </si>
  <si>
    <t xml:space="preserve">    培训费</t>
  </si>
  <si>
    <t xml:space="preserve">    公务接待费</t>
  </si>
  <si>
    <t xml:space="preserve">    专用材料费</t>
  </si>
  <si>
    <t xml:space="preserve">    工会经费</t>
  </si>
  <si>
    <t xml:space="preserve">    公务车运行维护费</t>
  </si>
  <si>
    <t xml:space="preserve">    其他商品和服务支出</t>
  </si>
  <si>
    <t xml:space="preserve">  对个人和家庭的补助支出</t>
  </si>
  <si>
    <t xml:space="preserve">    住房公积金</t>
  </si>
  <si>
    <t xml:space="preserve">    购房补贴</t>
  </si>
  <si>
    <t xml:space="preserve">  其他资本性支出</t>
  </si>
  <si>
    <t xml:space="preserve">    办公设备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0"/>
    <numFmt numFmtId="167" formatCode="#,##0.0_ "/>
    <numFmt numFmtId="168" formatCode="@"/>
    <numFmt numFmtId="169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深圳市光明新区教育科学研究中心表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26"/>
    <col collapsed="false" customWidth="true" hidden="false" outlineLevel="0" max="10" min="3" style="2" width="9.41"/>
    <col collapsed="false" customWidth="true" hidden="false" outlineLevel="0" max="17" min="11" style="1" width="5.71"/>
    <col collapsed="false" customWidth="false" hidden="false" outlineLevel="0" max="257" min="18" style="1" width="11.1"/>
  </cols>
  <sheetData>
    <row r="1" customFormat="false" ht="15" hidden="false" customHeight="true" outlineLevel="0" collapsed="false">
      <c r="A1" s="3"/>
      <c r="B1" s="4" t="s">
        <v>0</v>
      </c>
    </row>
    <row r="2" s="6" customFormat="true" ht="39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3"/>
      <c r="B3" s="7" t="s">
        <v>2</v>
      </c>
      <c r="C3" s="7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10" t="s">
        <v>3</v>
      </c>
      <c r="P3" s="10"/>
      <c r="Q3" s="10"/>
    </row>
    <row r="4" customFormat="false" ht="15" hidden="false" customHeight="true" outlineLevel="0" collapsed="false">
      <c r="A4" s="3"/>
      <c r="B4" s="11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1" t="s">
        <v>7</v>
      </c>
      <c r="L4" s="11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1" t="s">
        <v>13</v>
      </c>
    </row>
    <row r="5" customFormat="false" ht="15" hidden="false" customHeight="true" outlineLevel="0" collapsed="false">
      <c r="A5" s="3"/>
      <c r="B5" s="11"/>
      <c r="C5" s="12"/>
      <c r="D5" s="13" t="s">
        <v>14</v>
      </c>
      <c r="E5" s="13" t="s">
        <v>15</v>
      </c>
      <c r="F5" s="13"/>
      <c r="G5" s="13"/>
      <c r="H5" s="13"/>
      <c r="I5" s="13" t="s">
        <v>16</v>
      </c>
      <c r="J5" s="13" t="s">
        <v>17</v>
      </c>
      <c r="K5" s="11"/>
      <c r="L5" s="11"/>
      <c r="M5" s="11"/>
      <c r="N5" s="11"/>
      <c r="O5" s="11"/>
      <c r="P5" s="11"/>
      <c r="Q5" s="11"/>
    </row>
    <row r="6" customFormat="false" ht="39.95" hidden="false" customHeight="true" outlineLevel="0" collapsed="false">
      <c r="A6" s="3"/>
      <c r="B6" s="11"/>
      <c r="C6" s="12"/>
      <c r="D6" s="13"/>
      <c r="E6" s="13" t="s">
        <v>14</v>
      </c>
      <c r="F6" s="14" t="s">
        <v>18</v>
      </c>
      <c r="G6" s="14" t="s">
        <v>19</v>
      </c>
      <c r="H6" s="14" t="s">
        <v>20</v>
      </c>
      <c r="I6" s="13"/>
      <c r="J6" s="13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3"/>
      <c r="B7" s="15" t="s">
        <v>21</v>
      </c>
      <c r="C7" s="16" t="n">
        <f aca="false">C8+C15+C29+C32</f>
        <v>674</v>
      </c>
      <c r="D7" s="16" t="n">
        <f aca="false">D8+D15+D29+D32</f>
        <v>674</v>
      </c>
      <c r="E7" s="16" t="n">
        <f aca="false">E8+E15+E29+E32</f>
        <v>674</v>
      </c>
      <c r="F7" s="16" t="n">
        <f aca="false">F8+F15+F29+F32</f>
        <v>674</v>
      </c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3"/>
      <c r="B8" s="15" t="s">
        <v>22</v>
      </c>
      <c r="C8" s="16" t="n">
        <f aca="false">SUM(C9:C14)</f>
        <v>518</v>
      </c>
      <c r="D8" s="16" t="n">
        <f aca="false">SUM(D9:D14)</f>
        <v>518</v>
      </c>
      <c r="E8" s="16" t="n">
        <f aca="false">SUM(F8:J8)</f>
        <v>518</v>
      </c>
      <c r="F8" s="16" t="n">
        <f aca="false">SUM(F9:F14)</f>
        <v>518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</row>
    <row r="9" customFormat="false" ht="15" hidden="false" customHeight="true" outlineLevel="0" collapsed="false">
      <c r="A9" s="3"/>
      <c r="B9" s="15" t="s">
        <v>23</v>
      </c>
      <c r="C9" s="16" t="n">
        <f aca="false">D9+K9+L9+M9+N9+O9+P9+Q9</f>
        <v>67</v>
      </c>
      <c r="D9" s="16" t="n">
        <f aca="false">SUM(E9+I9+J9)</f>
        <v>67</v>
      </c>
      <c r="E9" s="16" t="n">
        <f aca="false">SUM(F9:J9)</f>
        <v>67</v>
      </c>
      <c r="F9" s="16" t="n">
        <v>67</v>
      </c>
      <c r="G9" s="16"/>
      <c r="H9" s="16"/>
      <c r="I9" s="16"/>
      <c r="J9" s="16"/>
      <c r="K9" s="18"/>
      <c r="L9" s="17"/>
      <c r="M9" s="17"/>
      <c r="N9" s="17"/>
      <c r="O9" s="17"/>
      <c r="P9" s="17"/>
      <c r="Q9" s="17"/>
    </row>
    <row r="10" customFormat="false" ht="15" hidden="false" customHeight="true" outlineLevel="0" collapsed="false">
      <c r="A10" s="3"/>
      <c r="B10" s="15" t="s">
        <v>24</v>
      </c>
      <c r="C10" s="16" t="n">
        <f aca="false">D10+K10+L10+M10+N10+O10+P10+Q10</f>
        <v>245</v>
      </c>
      <c r="D10" s="16" t="n">
        <f aca="false">SUM(E10+I10+J10)</f>
        <v>245</v>
      </c>
      <c r="E10" s="16" t="n">
        <f aca="false">SUM(F10:J10)</f>
        <v>245</v>
      </c>
      <c r="F10" s="16" t="n">
        <v>245</v>
      </c>
      <c r="G10" s="16"/>
      <c r="H10" s="16"/>
      <c r="I10" s="16"/>
      <c r="J10" s="16"/>
      <c r="K10" s="1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3"/>
      <c r="B11" s="15" t="s">
        <v>25</v>
      </c>
      <c r="C11" s="16" t="n">
        <f aca="false">D11+K11+L11+M11+N11+O11+P11+Q11</f>
        <v>28</v>
      </c>
      <c r="D11" s="16" t="n">
        <f aca="false">SUM(E11+I11+J11)</f>
        <v>28</v>
      </c>
      <c r="E11" s="16" t="n">
        <f aca="false">SUM(F11:J11)</f>
        <v>28</v>
      </c>
      <c r="F11" s="16" t="n">
        <v>28</v>
      </c>
      <c r="G11" s="16"/>
      <c r="H11" s="16"/>
      <c r="I11" s="16"/>
      <c r="J11" s="16"/>
      <c r="K11" s="18"/>
      <c r="L11" s="17"/>
      <c r="M11" s="17"/>
      <c r="N11" s="17"/>
      <c r="O11" s="17"/>
      <c r="P11" s="17"/>
      <c r="Q11" s="17"/>
    </row>
    <row r="12" customFormat="false" ht="15" hidden="false" customHeight="true" outlineLevel="0" collapsed="false">
      <c r="A12" s="3"/>
      <c r="B12" s="15" t="s">
        <v>26</v>
      </c>
      <c r="C12" s="16" t="n">
        <f aca="false">D12+K12+L12+M12+N12+O12+P12+Q12</f>
        <v>19</v>
      </c>
      <c r="D12" s="16" t="n">
        <f aca="false">SUM(E12+I12+J12)</f>
        <v>19</v>
      </c>
      <c r="E12" s="16" t="n">
        <f aca="false">SUM(F12:J12)</f>
        <v>19</v>
      </c>
      <c r="F12" s="16" t="n">
        <v>19</v>
      </c>
      <c r="G12" s="16"/>
      <c r="H12" s="16"/>
      <c r="I12" s="16"/>
      <c r="J12" s="16"/>
      <c r="K12" s="18"/>
      <c r="L12" s="17"/>
      <c r="M12" s="17"/>
      <c r="N12" s="17"/>
      <c r="O12" s="17"/>
      <c r="P12" s="17"/>
      <c r="Q12" s="17"/>
    </row>
    <row r="13" customFormat="false" ht="15" hidden="false" customHeight="true" outlineLevel="0" collapsed="false">
      <c r="A13" s="3"/>
      <c r="B13" s="15" t="s">
        <v>27</v>
      </c>
      <c r="C13" s="16" t="n">
        <f aca="false">D13+K13+L13+M13+N13+O13+P13+Q13</f>
        <v>93</v>
      </c>
      <c r="D13" s="16" t="n">
        <f aca="false">SUM(E13+I13+J13)</f>
        <v>93</v>
      </c>
      <c r="E13" s="16" t="n">
        <f aca="false">SUM(F13:J13)</f>
        <v>93</v>
      </c>
      <c r="F13" s="16" t="n">
        <v>93</v>
      </c>
      <c r="G13" s="16"/>
      <c r="H13" s="16"/>
      <c r="I13" s="16"/>
      <c r="J13" s="16"/>
      <c r="K13" s="18"/>
      <c r="L13" s="17"/>
      <c r="M13" s="17"/>
      <c r="N13" s="17"/>
      <c r="O13" s="17"/>
      <c r="P13" s="17"/>
      <c r="Q13" s="17"/>
    </row>
    <row r="14" customFormat="false" ht="15" hidden="false" customHeight="true" outlineLevel="0" collapsed="false">
      <c r="A14" s="3"/>
      <c r="B14" s="15" t="s">
        <v>28</v>
      </c>
      <c r="C14" s="16" t="n">
        <f aca="false">D14+K14+L14+M14+N14+O14+P14+Q14</f>
        <v>66</v>
      </c>
      <c r="D14" s="16" t="n">
        <f aca="false">SUM(E14+I14+J14)</f>
        <v>66</v>
      </c>
      <c r="E14" s="16" t="n">
        <f aca="false">SUM(F14:J14)</f>
        <v>66</v>
      </c>
      <c r="F14" s="16" t="n">
        <v>66</v>
      </c>
      <c r="G14" s="16"/>
      <c r="H14" s="16"/>
      <c r="I14" s="16"/>
      <c r="J14" s="16"/>
      <c r="K14" s="18"/>
      <c r="L14" s="17"/>
      <c r="M14" s="17"/>
      <c r="N14" s="17"/>
      <c r="O14" s="17"/>
      <c r="P14" s="17"/>
      <c r="Q14" s="17"/>
    </row>
    <row r="15" customFormat="false" ht="15" hidden="false" customHeight="true" outlineLevel="0" collapsed="false">
      <c r="A15" s="3"/>
      <c r="B15" s="15" t="s">
        <v>29</v>
      </c>
      <c r="C15" s="16" t="n">
        <f aca="false">SUM(C16:C28)</f>
        <v>58</v>
      </c>
      <c r="D15" s="16" t="n">
        <f aca="false">SUM(D16:D28)</f>
        <v>58</v>
      </c>
      <c r="E15" s="16" t="n">
        <f aca="false">SUM(E16:E28)</f>
        <v>58</v>
      </c>
      <c r="F15" s="16" t="n">
        <f aca="false">SUM(F16:F28)</f>
        <v>58</v>
      </c>
      <c r="G15" s="16"/>
      <c r="H15" s="16"/>
      <c r="I15" s="16"/>
      <c r="J15" s="16"/>
      <c r="K15" s="17"/>
      <c r="L15" s="17"/>
      <c r="M15" s="17"/>
      <c r="N15" s="17"/>
      <c r="O15" s="17"/>
      <c r="P15" s="17"/>
      <c r="Q15" s="17"/>
    </row>
    <row r="16" customFormat="false" ht="15" hidden="false" customHeight="true" outlineLevel="0" collapsed="false">
      <c r="A16" s="3"/>
      <c r="B16" s="15" t="s">
        <v>30</v>
      </c>
      <c r="C16" s="16" t="n">
        <f aca="false">D16+K16+L16+M16+N16+O16+P16+Q16</f>
        <v>7.5</v>
      </c>
      <c r="D16" s="16" t="n">
        <f aca="false">SUM(E16+I16+J16)</f>
        <v>7.5</v>
      </c>
      <c r="E16" s="16" t="n">
        <f aca="false">SUM(F16:H16)</f>
        <v>7.5</v>
      </c>
      <c r="F16" s="16" t="n">
        <v>7.5</v>
      </c>
      <c r="G16" s="16"/>
      <c r="H16" s="16"/>
      <c r="I16" s="16"/>
      <c r="J16" s="16"/>
      <c r="K16" s="18"/>
      <c r="L16" s="17"/>
      <c r="M16" s="17"/>
      <c r="N16" s="17"/>
      <c r="O16" s="17"/>
      <c r="P16" s="17"/>
      <c r="Q16" s="17"/>
    </row>
    <row r="17" customFormat="false" ht="15" hidden="false" customHeight="true" outlineLevel="0" collapsed="false">
      <c r="A17" s="3"/>
      <c r="B17" s="15" t="s">
        <v>31</v>
      </c>
      <c r="C17" s="16" t="n">
        <f aca="false">D17+K17+L17+M17+N17+O17+P17+Q17</f>
        <v>5</v>
      </c>
      <c r="D17" s="16" t="n">
        <f aca="false">SUM(E17+I17+J17)</f>
        <v>5</v>
      </c>
      <c r="E17" s="16" t="n">
        <f aca="false">SUM(F17:H17)</f>
        <v>5</v>
      </c>
      <c r="F17" s="16" t="n">
        <v>5</v>
      </c>
      <c r="G17" s="16"/>
      <c r="H17" s="16"/>
      <c r="I17" s="16"/>
      <c r="J17" s="16"/>
      <c r="K17" s="18"/>
      <c r="L17" s="17"/>
      <c r="M17" s="17"/>
      <c r="N17" s="17"/>
      <c r="O17" s="17"/>
      <c r="P17" s="17"/>
      <c r="Q17" s="17"/>
    </row>
    <row r="18" customFormat="false" ht="15" hidden="false" customHeight="true" outlineLevel="0" collapsed="false">
      <c r="A18" s="3"/>
      <c r="B18" s="15" t="s">
        <v>32</v>
      </c>
      <c r="C18" s="16" t="n">
        <f aca="false">D18+K18+L18+M18+N18+O18+P18+Q18</f>
        <v>1</v>
      </c>
      <c r="D18" s="16" t="n">
        <f aca="false">SUM(E18+I18+J18)</f>
        <v>1</v>
      </c>
      <c r="E18" s="16" t="n">
        <f aca="false">SUM(F18:H18)</f>
        <v>1</v>
      </c>
      <c r="F18" s="16" t="n">
        <v>1</v>
      </c>
      <c r="G18" s="16"/>
      <c r="H18" s="16"/>
      <c r="I18" s="16"/>
      <c r="J18" s="16"/>
      <c r="K18" s="18"/>
      <c r="L18" s="17"/>
      <c r="M18" s="17"/>
      <c r="N18" s="17"/>
      <c r="O18" s="17"/>
      <c r="P18" s="17"/>
      <c r="Q18" s="17"/>
    </row>
    <row r="19" customFormat="false" ht="15" hidden="false" customHeight="true" outlineLevel="0" collapsed="false">
      <c r="A19" s="3"/>
      <c r="B19" s="15" t="s">
        <v>33</v>
      </c>
      <c r="C19" s="16" t="n">
        <f aca="false">D19+K19+L19+M19+N19+O19+P19+Q19</f>
        <v>4</v>
      </c>
      <c r="D19" s="16" t="n">
        <f aca="false">SUM(E19+I19+J19)</f>
        <v>4</v>
      </c>
      <c r="E19" s="16" t="n">
        <f aca="false">SUM(F19:H19)</f>
        <v>4</v>
      </c>
      <c r="F19" s="16" t="n">
        <v>4</v>
      </c>
      <c r="G19" s="16"/>
      <c r="H19" s="16"/>
      <c r="I19" s="16"/>
      <c r="J19" s="16"/>
      <c r="K19" s="18"/>
      <c r="L19" s="17"/>
      <c r="M19" s="17"/>
      <c r="N19" s="17"/>
      <c r="O19" s="17"/>
      <c r="P19" s="17"/>
      <c r="Q19" s="17"/>
    </row>
    <row r="20" customFormat="false" ht="15" hidden="false" customHeight="true" outlineLevel="0" collapsed="false">
      <c r="A20" s="3"/>
      <c r="B20" s="15" t="s">
        <v>34</v>
      </c>
      <c r="C20" s="16" t="n">
        <f aca="false">D20+K20+L20+M20+N20+O20+P20+Q20</f>
        <v>1.5</v>
      </c>
      <c r="D20" s="16" t="n">
        <f aca="false">SUM(E20+I20+J20)</f>
        <v>1.5</v>
      </c>
      <c r="E20" s="16" t="n">
        <f aca="false">SUM(F20:H20)</f>
        <v>1.5</v>
      </c>
      <c r="F20" s="16" t="n">
        <v>1.5</v>
      </c>
      <c r="G20" s="16"/>
      <c r="H20" s="16"/>
      <c r="I20" s="16"/>
      <c r="J20" s="16"/>
      <c r="K20" s="18"/>
      <c r="L20" s="17"/>
      <c r="M20" s="17"/>
      <c r="N20" s="17"/>
      <c r="O20" s="17"/>
      <c r="P20" s="17"/>
      <c r="Q20" s="17"/>
    </row>
    <row r="21" customFormat="false" ht="15" hidden="false" customHeight="true" outlineLevel="0" collapsed="false">
      <c r="A21" s="3"/>
      <c r="B21" s="15" t="s">
        <v>35</v>
      </c>
      <c r="C21" s="16" t="n">
        <f aca="false">D21+K21+L21+M21+N21+O21+P21+Q21</f>
        <v>6</v>
      </c>
      <c r="D21" s="16" t="n">
        <f aca="false">SUM(E21+I21+J21)</f>
        <v>6</v>
      </c>
      <c r="E21" s="16" t="n">
        <f aca="false">SUM(F21:H21)</f>
        <v>6</v>
      </c>
      <c r="F21" s="16" t="n">
        <v>6</v>
      </c>
      <c r="G21" s="16"/>
      <c r="H21" s="16"/>
      <c r="I21" s="16"/>
      <c r="J21" s="16"/>
      <c r="K21" s="18"/>
      <c r="L21" s="17"/>
      <c r="M21" s="17"/>
      <c r="N21" s="17"/>
      <c r="O21" s="17"/>
      <c r="P21" s="17"/>
      <c r="Q21" s="17"/>
    </row>
    <row r="22" customFormat="false" ht="15" hidden="false" customHeight="true" outlineLevel="0" collapsed="false">
      <c r="A22" s="3"/>
      <c r="B22" s="15" t="s">
        <v>36</v>
      </c>
      <c r="C22" s="16" t="n">
        <f aca="false">D22+K22+L22+M22+N22+O22+P22+Q22</f>
        <v>4</v>
      </c>
      <c r="D22" s="16" t="n">
        <f aca="false">SUM(E22+I22+J22)</f>
        <v>4</v>
      </c>
      <c r="E22" s="16" t="n">
        <f aca="false">SUM(F22:H22)</f>
        <v>4</v>
      </c>
      <c r="F22" s="16" t="n">
        <v>4</v>
      </c>
      <c r="G22" s="16"/>
      <c r="H22" s="16"/>
      <c r="I22" s="16"/>
      <c r="J22" s="16"/>
      <c r="K22" s="18"/>
      <c r="L22" s="17"/>
      <c r="M22" s="17"/>
      <c r="N22" s="17"/>
      <c r="O22" s="17"/>
      <c r="P22" s="17"/>
      <c r="Q22" s="17"/>
    </row>
    <row r="23" customFormat="false" ht="15" hidden="false" customHeight="true" outlineLevel="0" collapsed="false">
      <c r="A23" s="3"/>
      <c r="B23" s="15" t="s">
        <v>37</v>
      </c>
      <c r="C23" s="16" t="n">
        <f aca="false">D23+K23+L23+M23+N23+O23+P23+Q23</f>
        <v>5</v>
      </c>
      <c r="D23" s="16" t="n">
        <f aca="false">SUM(E23+I23+J23)</f>
        <v>5</v>
      </c>
      <c r="E23" s="16" t="n">
        <f aca="false">SUM(F23:H23)</f>
        <v>5</v>
      </c>
      <c r="F23" s="16" t="n">
        <v>5</v>
      </c>
      <c r="G23" s="16"/>
      <c r="H23" s="16"/>
      <c r="I23" s="16"/>
      <c r="J23" s="16"/>
      <c r="K23" s="18"/>
      <c r="L23" s="17"/>
      <c r="M23" s="17"/>
      <c r="N23" s="17"/>
      <c r="O23" s="17"/>
      <c r="P23" s="17"/>
      <c r="Q23" s="17"/>
    </row>
    <row r="24" customFormat="false" ht="15" hidden="false" customHeight="true" outlineLevel="0" collapsed="false">
      <c r="A24" s="3"/>
      <c r="B24" s="15" t="s">
        <v>38</v>
      </c>
      <c r="C24" s="16" t="n">
        <f aca="false">D24+K24+L24+M24+N24+O24+P24+Q24</f>
        <v>0.5</v>
      </c>
      <c r="D24" s="16" t="n">
        <f aca="false">SUM(E24+I24+J24)</f>
        <v>0.5</v>
      </c>
      <c r="E24" s="16" t="n">
        <f aca="false">SUM(F24:H24)</f>
        <v>0.5</v>
      </c>
      <c r="F24" s="16" t="n">
        <v>0.5</v>
      </c>
      <c r="G24" s="16"/>
      <c r="H24" s="16"/>
      <c r="I24" s="16"/>
      <c r="J24" s="16"/>
      <c r="K24" s="18"/>
      <c r="L24" s="17"/>
      <c r="M24" s="17"/>
      <c r="N24" s="17"/>
      <c r="O24" s="17"/>
      <c r="P24" s="17"/>
      <c r="Q24" s="17"/>
    </row>
    <row r="25" customFormat="false" ht="15" hidden="false" customHeight="true" outlineLevel="0" collapsed="false">
      <c r="A25" s="3"/>
      <c r="B25" s="15" t="s">
        <v>39</v>
      </c>
      <c r="C25" s="16" t="n">
        <f aca="false">D25+K25+L25+M25+N25+O25+P25+Q25</f>
        <v>0.5</v>
      </c>
      <c r="D25" s="16" t="n">
        <f aca="false">SUM(E25+I25+J25)</f>
        <v>0.5</v>
      </c>
      <c r="E25" s="16" t="n">
        <f aca="false">SUM(F25:H25)</f>
        <v>0.5</v>
      </c>
      <c r="F25" s="16" t="n">
        <v>0.5</v>
      </c>
      <c r="G25" s="16"/>
      <c r="H25" s="16"/>
      <c r="I25" s="16"/>
      <c r="J25" s="16"/>
      <c r="K25" s="18"/>
      <c r="L25" s="17"/>
      <c r="M25" s="17"/>
      <c r="N25" s="17"/>
      <c r="O25" s="17"/>
      <c r="P25" s="17"/>
      <c r="Q25" s="17"/>
    </row>
    <row r="26" customFormat="false" ht="15" hidden="false" customHeight="true" outlineLevel="0" collapsed="false">
      <c r="A26" s="3"/>
      <c r="B26" s="15" t="s">
        <v>40</v>
      </c>
      <c r="C26" s="16" t="n">
        <f aca="false">D26+K26+L26+M26+N26+O26+P26+Q26</f>
        <v>8.4</v>
      </c>
      <c r="D26" s="16" t="n">
        <f aca="false">SUM(E26+I26+J26)</f>
        <v>8.4</v>
      </c>
      <c r="E26" s="16" t="n">
        <f aca="false">SUM(F26:H26)</f>
        <v>8.4</v>
      </c>
      <c r="F26" s="16" t="n">
        <v>8.4</v>
      </c>
      <c r="G26" s="16"/>
      <c r="H26" s="16"/>
      <c r="I26" s="16"/>
      <c r="J26" s="16"/>
      <c r="K26" s="18"/>
      <c r="L26" s="17"/>
      <c r="M26" s="17"/>
      <c r="N26" s="17"/>
      <c r="O26" s="17"/>
      <c r="P26" s="17"/>
      <c r="Q26" s="17"/>
    </row>
    <row r="27" customFormat="false" ht="15" hidden="false" customHeight="true" outlineLevel="0" collapsed="false">
      <c r="A27" s="3"/>
      <c r="B27" s="15" t="s">
        <v>41</v>
      </c>
      <c r="C27" s="16" t="n">
        <f aca="false">D27+K27+L27+M27+N27+O27+P27+Q27</f>
        <v>5</v>
      </c>
      <c r="D27" s="16" t="n">
        <f aca="false">SUM(E27+I27+J27)</f>
        <v>5</v>
      </c>
      <c r="E27" s="16" t="n">
        <f aca="false">SUM(F27:H27)</f>
        <v>5</v>
      </c>
      <c r="F27" s="16" t="n">
        <v>5</v>
      </c>
      <c r="G27" s="16"/>
      <c r="H27" s="16"/>
      <c r="I27" s="16"/>
      <c r="J27" s="16"/>
      <c r="K27" s="18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A28" s="3"/>
      <c r="B28" s="15" t="s">
        <v>42</v>
      </c>
      <c r="C28" s="16" t="n">
        <f aca="false">D28+K28+L28+M28+N28+O28+P28+Q28</f>
        <v>9.6</v>
      </c>
      <c r="D28" s="16" t="n">
        <f aca="false">SUM(E28+I28+J28)</f>
        <v>9.6</v>
      </c>
      <c r="E28" s="16" t="n">
        <f aca="false">SUM(F28:H28)</f>
        <v>9.6</v>
      </c>
      <c r="F28" s="16" t="n">
        <v>9.6</v>
      </c>
      <c r="G28" s="16"/>
      <c r="H28" s="16"/>
      <c r="I28" s="16"/>
      <c r="J28" s="16"/>
      <c r="K28" s="18"/>
      <c r="L28" s="17"/>
      <c r="M28" s="17"/>
      <c r="N28" s="17"/>
      <c r="O28" s="17"/>
      <c r="P28" s="17"/>
      <c r="Q28" s="17"/>
    </row>
    <row r="29" customFormat="false" ht="15" hidden="false" customHeight="true" outlineLevel="0" collapsed="false">
      <c r="A29" s="3"/>
      <c r="B29" s="15" t="s">
        <v>43</v>
      </c>
      <c r="C29" s="16" t="n">
        <f aca="false">SUM(C30:C31)</f>
        <v>86</v>
      </c>
      <c r="D29" s="16" t="n">
        <f aca="false">SUM(D30:D31)</f>
        <v>86</v>
      </c>
      <c r="E29" s="16" t="n">
        <f aca="false">SUM(E30:E31)</f>
        <v>86</v>
      </c>
      <c r="F29" s="16" t="n">
        <f aca="false">SUM(F30:F31)</f>
        <v>86</v>
      </c>
      <c r="G29" s="16"/>
      <c r="H29" s="16"/>
      <c r="I29" s="16"/>
      <c r="J29" s="16"/>
      <c r="K29" s="17"/>
      <c r="L29" s="17"/>
      <c r="M29" s="17"/>
      <c r="N29" s="17"/>
      <c r="O29" s="17"/>
      <c r="P29" s="17"/>
      <c r="Q29" s="17"/>
    </row>
    <row r="30" customFormat="false" ht="15" hidden="false" customHeight="true" outlineLevel="0" collapsed="false">
      <c r="A30" s="3"/>
      <c r="B30" s="15" t="s">
        <v>44</v>
      </c>
      <c r="C30" s="16" t="n">
        <f aca="false">D30+K30+L30+M30+N30+O30+P30+Q30</f>
        <v>28</v>
      </c>
      <c r="D30" s="16" t="n">
        <f aca="false">SUM(E30+I30+J30)</f>
        <v>28</v>
      </c>
      <c r="E30" s="16" t="n">
        <f aca="false">SUM(F30:H30)</f>
        <v>28</v>
      </c>
      <c r="F30" s="16" t="n">
        <v>28</v>
      </c>
      <c r="G30" s="16"/>
      <c r="H30" s="16"/>
      <c r="I30" s="16"/>
      <c r="J30" s="16"/>
      <c r="K30" s="18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A31" s="3"/>
      <c r="B31" s="15" t="s">
        <v>45</v>
      </c>
      <c r="C31" s="16" t="n">
        <f aca="false">D31+K31+L31+M31+N31+O31+P31+Q31</f>
        <v>58</v>
      </c>
      <c r="D31" s="16" t="n">
        <f aca="false">SUM(E31+I31+J31)</f>
        <v>58</v>
      </c>
      <c r="E31" s="16" t="n">
        <f aca="false">SUM(F31:H31)</f>
        <v>58</v>
      </c>
      <c r="F31" s="16" t="n">
        <v>58</v>
      </c>
      <c r="G31" s="16"/>
      <c r="H31" s="16"/>
      <c r="I31" s="16"/>
      <c r="J31" s="16"/>
      <c r="K31" s="18"/>
      <c r="L31" s="17"/>
      <c r="M31" s="17"/>
      <c r="N31" s="17"/>
      <c r="O31" s="17"/>
      <c r="P31" s="17"/>
      <c r="Q31" s="17"/>
    </row>
    <row r="32" customFormat="false" ht="15" hidden="false" customHeight="true" outlineLevel="0" collapsed="false">
      <c r="A32" s="3"/>
      <c r="B32" s="15" t="s">
        <v>46</v>
      </c>
      <c r="C32" s="16" t="n">
        <f aca="false">SUM(C33:C33)</f>
        <v>12</v>
      </c>
      <c r="D32" s="16" t="n">
        <f aca="false">SUM(D33:D33)</f>
        <v>12</v>
      </c>
      <c r="E32" s="16" t="n">
        <f aca="false">SUM(E33:E33)</f>
        <v>12</v>
      </c>
      <c r="F32" s="16" t="n">
        <f aca="false">SUM(F33:F33)</f>
        <v>12</v>
      </c>
      <c r="G32" s="16"/>
      <c r="H32" s="16"/>
      <c r="I32" s="16"/>
      <c r="J32" s="16"/>
      <c r="K32" s="17"/>
      <c r="L32" s="17"/>
      <c r="M32" s="17"/>
      <c r="N32" s="17"/>
      <c r="O32" s="17"/>
      <c r="P32" s="17"/>
      <c r="Q32" s="17"/>
    </row>
    <row r="33" customFormat="false" ht="15" hidden="false" customHeight="true" outlineLevel="0" collapsed="false">
      <c r="A33" s="3"/>
      <c r="B33" s="15" t="s">
        <v>47</v>
      </c>
      <c r="C33" s="16" t="n">
        <f aca="false">D33+K33+L33+M33+N33+O33+P33+Q33</f>
        <v>12</v>
      </c>
      <c r="D33" s="16" t="n">
        <f aca="false">SUM(E33+I33+J33)</f>
        <v>12</v>
      </c>
      <c r="E33" s="16" t="n">
        <f aca="false">SUM(F33:H33)</f>
        <v>12</v>
      </c>
      <c r="F33" s="16" t="n">
        <v>12</v>
      </c>
      <c r="G33" s="16"/>
      <c r="H33" s="16"/>
      <c r="I33" s="16"/>
      <c r="J33" s="16"/>
      <c r="K33" s="18"/>
      <c r="L33" s="17"/>
      <c r="M33" s="17"/>
      <c r="N33" s="17"/>
      <c r="O33" s="17"/>
      <c r="P33" s="17"/>
      <c r="Q33" s="17"/>
    </row>
    <row r="34" customFormat="false" ht="15" hidden="false" customHeight="true" outlineLevel="0" collapsed="false">
      <c r="A34" s="3"/>
    </row>
    <row r="35" customFormat="false" ht="15" hidden="false" customHeight="true" outlineLevel="0" collapsed="false">
      <c r="A35" s="3"/>
    </row>
    <row r="36" customFormat="false" ht="15" hidden="false" customHeight="true" outlineLevel="0" collapsed="false">
      <c r="A36" s="3"/>
    </row>
    <row r="37" customFormat="false" ht="15" hidden="false" customHeight="true" outlineLevel="0" collapsed="false">
      <c r="A37" s="3"/>
    </row>
    <row r="38" customFormat="false" ht="15" hidden="false" customHeight="true" outlineLevel="0" collapsed="false">
      <c r="A38" s="3"/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3"/>
    </row>
    <row r="41" customFormat="false" ht="15" hidden="false" customHeight="true" outlineLevel="0" collapsed="false">
      <c r="A41" s="3"/>
    </row>
    <row r="42" customFormat="false" ht="15" hidden="false" customHeight="true" outlineLevel="0" collapsed="false">
      <c r="A42" s="3"/>
    </row>
    <row r="43" customFormat="false" ht="15" hidden="false" customHeight="true" outlineLevel="0" collapsed="false">
      <c r="A43" s="3"/>
    </row>
    <row r="44" customFormat="false" ht="15" hidden="false" customHeight="true" outlineLevel="0" collapsed="false">
      <c r="A44" s="3"/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/>
    </row>
    <row r="47" customFormat="false" ht="15" hidden="false" customHeight="true" outlineLevel="0" collapsed="false">
      <c r="A47" s="3"/>
    </row>
    <row r="48" customFormat="false" ht="15" hidden="false" customHeight="true" outlineLevel="0" collapsed="false">
      <c r="A48" s="3"/>
    </row>
    <row r="49" customFormat="false" ht="15" hidden="false" customHeight="true" outlineLevel="0" collapsed="false">
      <c r="A49" s="3"/>
    </row>
    <row r="50" customFormat="false" ht="15" hidden="false" customHeight="true" outlineLevel="0" collapsed="false">
      <c r="A50" s="3"/>
    </row>
    <row r="51" customFormat="false" ht="15" hidden="false" customHeight="true" outlineLevel="0" collapsed="false">
      <c r="A51" s="3"/>
    </row>
    <row r="52" customFormat="false" ht="15" hidden="false" customHeight="true" outlineLevel="0" collapsed="false">
      <c r="A52" s="3"/>
    </row>
  </sheetData>
  <mergeCells count="19">
    <mergeCell ref="A1:A29"/>
    <mergeCell ref="B2:Q2"/>
    <mergeCell ref="B3:C3"/>
    <mergeCell ref="O3:Q3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D5:D6"/>
    <mergeCell ref="E5:H5"/>
    <mergeCell ref="I5:I6"/>
    <mergeCell ref="J5:J6"/>
    <mergeCell ref="A30:A5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05:28Z</dcterms:created>
  <dc:creator>dell</dc:creator>
  <dc:description/>
  <dc:language>en-US</dc:language>
  <cp:lastModifiedBy>教科研中心</cp:lastModifiedBy>
  <cp:lastPrinted>2016-03-08T06:30:58Z</cp:lastPrinted>
  <dcterms:modified xsi:type="dcterms:W3CDTF">2016-03-08T06:31:00Z</dcterms:modified>
  <cp:revision>0</cp:revision>
  <dc:subject/>
  <dc:title/>
</cp:coreProperties>
</file>