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表1收支预算总表" sheetId="1" state="visible" r:id="rId2"/>
    <sheet name="表2收入预算表" sheetId="2" state="visible" r:id="rId3"/>
    <sheet name="表3支出预算表" sheetId="3" state="visible" r:id="rId4"/>
    <sheet name="表4基本支出预算表" sheetId="4" state="visible" r:id="rId5"/>
    <sheet name="表5项目支出预算表" sheetId="5" state="visible" r:id="rId6"/>
    <sheet name="表6 2016年政府采购项目支出预算表" sheetId="6" state="visible" r:id="rId7"/>
    <sheet name="表7“三公”经费预算财政拨款情况表" sheetId="7" state="visible" r:id="rId8"/>
    <sheet name="表8财政拨款收支总表 " sheetId="8" state="visible" r:id="rId9"/>
    <sheet name="表9政府性基金预算支出表" sheetId="9" state="visible" r:id="rId10"/>
  </sheets>
  <definedNames>
    <definedName function="false" hidden="false" localSheetId="0" name="Print_Titles" vbProcedure="false">表1收支预算总表!$1:$5</definedName>
    <definedName function="false" hidden="false" localSheetId="4" name="Print_Titles" vbProcedure="false">表5项目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9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大鹏办事处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u val="single"/>
        <sz val="10"/>
        <rFont val="宋体"/>
        <family val="0"/>
        <charset val="134"/>
      </rPr>
      <t xml:space="preserve">(</t>
    </r>
    <r>
      <rPr>
        <u val="single"/>
        <sz val="10"/>
        <rFont val="Noto Sans"/>
        <family val="2"/>
      </rPr>
      <t xml:space="preserve">按支出功能科目编列至“项”级</t>
    </r>
    <r>
      <rPr>
        <u val="single"/>
        <sz val="10"/>
        <rFont val="宋体"/>
        <family val="0"/>
        <charset val="134"/>
      </rPr>
      <t xml:space="preserve">)</t>
    </r>
  </si>
  <si>
    <t xml:space="preserve">一、财政预算拨款</t>
  </si>
  <si>
    <t xml:space="preserve">一、一般公共服务支出</t>
  </si>
  <si>
    <t xml:space="preserve">      一般公共预算拨款</t>
  </si>
  <si>
    <t xml:space="preserve">   纪检监察事务</t>
  </si>
  <si>
    <t xml:space="preserve">        一般性经费拨款</t>
  </si>
  <si>
    <t xml:space="preserve">      其他纪检监察事务支出</t>
  </si>
  <si>
    <t xml:space="preserve">        财政专项资金拨款</t>
  </si>
  <si>
    <t xml:space="preserve">   群众团体事务</t>
  </si>
  <si>
    <t xml:space="preserve">        政府投资项目拨款</t>
  </si>
  <si>
    <t xml:space="preserve">      其他群众团体事务支出</t>
  </si>
  <si>
    <t xml:space="preserve">      政府性基金预算拨款</t>
  </si>
  <si>
    <t xml:space="preserve">   党委办公厅（室）及相关机构事务</t>
  </si>
  <si>
    <t xml:space="preserve">      财政专户拨款</t>
  </si>
  <si>
    <t xml:space="preserve">      其他党委办公厅（室）及相关机构事务支出</t>
  </si>
  <si>
    <t xml:space="preserve">三、上级补助收入</t>
  </si>
  <si>
    <t xml:space="preserve">   财政事务</t>
  </si>
  <si>
    <t xml:space="preserve">四、其他收入</t>
  </si>
  <si>
    <t xml:space="preserve">      其他财政事务支出</t>
  </si>
  <si>
    <t xml:space="preserve">   组织事务</t>
  </si>
  <si>
    <t xml:space="preserve">      其他组织事务支出</t>
  </si>
  <si>
    <t xml:space="preserve">   宣传事务</t>
  </si>
  <si>
    <t xml:space="preserve">      一般行政管理事务</t>
  </si>
  <si>
    <t xml:space="preserve">      其他宣传事务支出</t>
  </si>
  <si>
    <t xml:space="preserve">二、公共安全支出</t>
  </si>
  <si>
    <t xml:space="preserve">   司法</t>
  </si>
  <si>
    <t xml:space="preserve">      法律援助</t>
  </si>
  <si>
    <t xml:space="preserve">      其他司法支出</t>
  </si>
  <si>
    <t xml:space="preserve">   其他公共安全支出</t>
  </si>
  <si>
    <t xml:space="preserve">      其他公共安全支出</t>
  </si>
  <si>
    <t xml:space="preserve">      其他消防</t>
  </si>
  <si>
    <t xml:space="preserve">三、文化体育与传媒支出</t>
  </si>
  <si>
    <t xml:space="preserve">   其他文化体育与传媒支出</t>
  </si>
  <si>
    <t xml:space="preserve">      其他文化体育与传媒支出</t>
  </si>
  <si>
    <t xml:space="preserve">   文化</t>
  </si>
  <si>
    <t xml:space="preserve">      群众文化</t>
  </si>
  <si>
    <t xml:space="preserve">      其他文化支出</t>
  </si>
  <si>
    <t xml:space="preserve">      其他文物支出</t>
  </si>
  <si>
    <t xml:space="preserve">四、社会保障和就业支出</t>
  </si>
  <si>
    <t xml:space="preserve">   人力资源和社会保障管理事务</t>
  </si>
  <si>
    <t xml:space="preserve">      其他人力资源和社会保障管理事务支出</t>
  </si>
  <si>
    <t xml:space="preserve">   民政管理事务</t>
  </si>
  <si>
    <t xml:space="preserve">      老龄事务</t>
  </si>
  <si>
    <t xml:space="preserve">      其他民政管理事务支出</t>
  </si>
  <si>
    <t xml:space="preserve">   行政事业单位离退休</t>
  </si>
  <si>
    <t xml:space="preserve">      归口管理的行政单位离退休</t>
  </si>
  <si>
    <t xml:space="preserve">   抚恤</t>
  </si>
  <si>
    <t xml:space="preserve">      其他优抚支出</t>
  </si>
  <si>
    <t xml:space="preserve">   社会福利</t>
  </si>
  <si>
    <t xml:space="preserve">      殡葬</t>
  </si>
  <si>
    <t xml:space="preserve">   残疾人事业</t>
  </si>
  <si>
    <t xml:space="preserve">      其他残疾人事业支出</t>
  </si>
  <si>
    <t xml:space="preserve">   最低生活保障</t>
  </si>
  <si>
    <t xml:space="preserve">      城市最低生活保障金支出</t>
  </si>
  <si>
    <t xml:space="preserve">五、医疗卫生与计划生育支出</t>
  </si>
  <si>
    <t xml:space="preserve">   计划生育事务</t>
  </si>
  <si>
    <t xml:space="preserve">      其他计划生育事务支出</t>
  </si>
  <si>
    <t xml:space="preserve">六、城乡社区支出</t>
  </si>
  <si>
    <t xml:space="preserve">   城乡社区管理事务</t>
  </si>
  <si>
    <t xml:space="preserve">      行政运行</t>
  </si>
  <si>
    <t xml:space="preserve">      城管执法</t>
  </si>
  <si>
    <t xml:space="preserve">      机关服务</t>
  </si>
  <si>
    <t xml:space="preserve">      其他城乡社区管理事务支出</t>
  </si>
  <si>
    <t xml:space="preserve">   城乡社区环境卫生</t>
  </si>
  <si>
    <t xml:space="preserve">      城乡社区环境卫生</t>
  </si>
  <si>
    <t xml:space="preserve">      其他城乡社区支出</t>
  </si>
  <si>
    <t xml:space="preserve">   城乡社区公共设施</t>
  </si>
  <si>
    <t xml:space="preserve">      其他城乡社区公共设施支出</t>
  </si>
  <si>
    <t xml:space="preserve">   城市公用事业附加及对应专项债务收入安排的支出</t>
  </si>
  <si>
    <t xml:space="preserve">      城市公共设施</t>
  </si>
  <si>
    <t xml:space="preserve">   国有土地使用权出让收入及对应专项债务收入安排的支出</t>
  </si>
  <si>
    <t xml:space="preserve">      城市建设支出</t>
  </si>
  <si>
    <t xml:space="preserve">   其他城乡社区支出</t>
  </si>
  <si>
    <t xml:space="preserve">       其他城乡社区支出</t>
  </si>
  <si>
    <t xml:space="preserve">七、农林水支出</t>
  </si>
  <si>
    <t xml:space="preserve">   林业</t>
  </si>
  <si>
    <t xml:space="preserve">      森林资源管理</t>
  </si>
  <si>
    <t xml:space="preserve">      森林生态效益补偿</t>
  </si>
  <si>
    <t xml:space="preserve">      其他林业支出</t>
  </si>
  <si>
    <t xml:space="preserve">   扶贫</t>
  </si>
  <si>
    <t xml:space="preserve">      其他扶贫支出</t>
  </si>
  <si>
    <t xml:space="preserve">   其他农林水支出</t>
  </si>
  <si>
    <t xml:space="preserve">      其他农林水支出</t>
  </si>
  <si>
    <t xml:space="preserve">八、资源勘探信息等支出</t>
  </si>
  <si>
    <t xml:space="preserve">   安全生产监管</t>
  </si>
  <si>
    <t xml:space="preserve">      其他安全生产监管支出</t>
  </si>
  <si>
    <t xml:space="preserve">九、住房保障支出</t>
  </si>
  <si>
    <t xml:space="preserve">   住房改革支出</t>
  </si>
  <si>
    <t xml:space="preserve">      住房公积金</t>
  </si>
  <si>
    <t xml:space="preserve">      购房补贴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预算表</t>
  </si>
  <si>
    <t xml:space="preserve">预算单位</t>
  </si>
  <si>
    <t xml:space="preserve">收入总计</t>
  </si>
  <si>
    <t xml:space="preserve">本年收入</t>
  </si>
  <si>
    <t xml:space="preserve">财政预算拨款</t>
  </si>
  <si>
    <t xml:space="preserve">事业   收入</t>
  </si>
  <si>
    <t xml:space="preserve">事业单位经营收入</t>
  </si>
  <si>
    <t xml:space="preserve">其他收入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政府投资项目拨款</t>
  </si>
  <si>
    <t xml:space="preserve">大鹏办事处合计</t>
  </si>
  <si>
    <t xml:space="preserve">大鹏办事处本级</t>
  </si>
  <si>
    <t xml:space="preserve">大鹏办事处机关后勤服务中心</t>
  </si>
  <si>
    <t xml:space="preserve">大鹏办事处财务管理中心</t>
  </si>
  <si>
    <t xml:space="preserve">大鹏办事处城市更新和土地房屋征收事务中心</t>
  </si>
  <si>
    <t xml:space="preserve">大鹏办事处流动人口和出租屋综合管理所</t>
  </si>
  <si>
    <t xml:space="preserve">大鹏办事处大综管工作中心</t>
  </si>
  <si>
    <t xml:space="preserve">大鹏办事处动物防疫监督所</t>
  </si>
  <si>
    <t xml:space="preserve">大鹏办事处法律援助中心</t>
  </si>
  <si>
    <t xml:space="preserve">大鹏办事处计生服务中心</t>
  </si>
  <si>
    <t xml:space="preserve">大鹏办事处劳动保障事务所</t>
  </si>
  <si>
    <t xml:space="preserve">大鹏办事处老干部活动中心</t>
  </si>
  <si>
    <t xml:space="preserve">大鹏办事处农林水务管理中心</t>
  </si>
  <si>
    <t xml:space="preserve">大鹏办事处企业服务中心</t>
  </si>
  <si>
    <t xml:space="preserve">大鹏办事处市政服务中心</t>
  </si>
  <si>
    <t xml:space="preserve">大鹏办事处文体服务中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预算表</t>
  </si>
  <si>
    <r>
      <rPr>
        <sz val="10"/>
        <rFont val="Noto Sans"/>
        <family val="2"/>
      </rPr>
      <t xml:space="preserve">单位名称：</t>
    </r>
    <r>
      <rPr>
        <u val="single"/>
        <sz val="10"/>
        <rFont val="Noto Sans"/>
        <family val="2"/>
      </rPr>
      <t xml:space="preserve">大鹏办事处</t>
    </r>
  </si>
  <si>
    <t xml:space="preserve">支出总计</t>
  </si>
  <si>
    <t xml:space="preserve">基本支出</t>
  </si>
  <si>
    <t xml:space="preserve">项目支出</t>
  </si>
  <si>
    <t xml:space="preserve">其中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采购项目</t>
    </r>
  </si>
  <si>
    <t xml:space="preserve">待支付以前年度政府采购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基本支出预算表</t>
  </si>
  <si>
    <t xml:space="preserve">支出项目类别</t>
  </si>
  <si>
    <t xml:space="preserve">总计</t>
  </si>
  <si>
    <t xml:space="preserve">事业收入</t>
  </si>
  <si>
    <t xml:space="preserve">  工资福利支出</t>
  </si>
  <si>
    <t xml:space="preserve">    基本工资</t>
  </si>
  <si>
    <t xml:space="preserve">    社会保障缴费</t>
  </si>
  <si>
    <t xml:space="preserve">  商品和服务支出</t>
  </si>
  <si>
    <t xml:space="preserve">    办公费</t>
  </si>
  <si>
    <t xml:space="preserve">    租赁费</t>
  </si>
  <si>
    <t xml:space="preserve">    工会经费</t>
  </si>
  <si>
    <t xml:space="preserve">    福利费</t>
  </si>
  <si>
    <t xml:space="preserve">    其他交通费用</t>
  </si>
  <si>
    <t xml:space="preserve">  对个人和家庭的补助</t>
  </si>
  <si>
    <t xml:space="preserve">    退休费</t>
  </si>
  <si>
    <t xml:space="preserve">    住房公积金</t>
  </si>
  <si>
    <t xml:space="preserve">    购房补贴</t>
  </si>
  <si>
    <t xml:space="preserve">   工资福利支出</t>
  </si>
  <si>
    <t xml:space="preserve">     基本工资</t>
  </si>
  <si>
    <t xml:space="preserve">     社会保障缴费</t>
  </si>
  <si>
    <t xml:space="preserve">   商品和服务支出</t>
  </si>
  <si>
    <t xml:space="preserve">     办公费</t>
  </si>
  <si>
    <t xml:space="preserve">     电费</t>
  </si>
  <si>
    <t xml:space="preserve">     物业管理费</t>
  </si>
  <si>
    <t xml:space="preserve">     租赁费</t>
  </si>
  <si>
    <t xml:space="preserve">     福利费</t>
  </si>
  <si>
    <t xml:space="preserve">     公务用车运行维护费</t>
  </si>
  <si>
    <t xml:space="preserve">     其他商品和服务支出</t>
  </si>
  <si>
    <t xml:space="preserve">   对个人和家庭的补助</t>
  </si>
  <si>
    <t xml:space="preserve">     住房公积金</t>
  </si>
  <si>
    <t xml:space="preserve">     购房补贴</t>
  </si>
  <si>
    <t xml:space="preserve">      基本工资</t>
  </si>
  <si>
    <t xml:space="preserve">      社会保障缴费</t>
  </si>
  <si>
    <t xml:space="preserve">      办公费</t>
  </si>
  <si>
    <t xml:space="preserve">      福利费</t>
  </si>
  <si>
    <t xml:space="preserve">    水费</t>
  </si>
  <si>
    <t xml:space="preserve">    电费</t>
  </si>
  <si>
    <t xml:space="preserve">    其他商品和服务支出</t>
  </si>
  <si>
    <t xml:space="preserve">      其他商品和服务支出</t>
  </si>
  <si>
    <t xml:space="preserve">    物业管理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项目支出预算表</t>
  </si>
  <si>
    <t xml:space="preserve">    城管执法</t>
  </si>
  <si>
    <t xml:space="preserve">      执法工作经费</t>
  </si>
  <si>
    <t xml:space="preserve">    其他城乡社区管理事务支出</t>
  </si>
  <si>
    <t xml:space="preserve">     城管办工作经费</t>
  </si>
  <si>
    <t xml:space="preserve">     购买劳务经费</t>
  </si>
  <si>
    <t xml:space="preserve">     环龙岐湾工作经费</t>
  </si>
  <si>
    <t xml:space="preserve">     下沙办工作经费</t>
  </si>
  <si>
    <t xml:space="preserve">     社区文体设施</t>
  </si>
  <si>
    <t xml:space="preserve">     综合管理工作经费</t>
  </si>
  <si>
    <t xml:space="preserve">    行政运行</t>
  </si>
  <si>
    <t xml:space="preserve">      统计集体资产管理工作经费</t>
  </si>
  <si>
    <t xml:space="preserve">    一般行政管理事务</t>
  </si>
  <si>
    <t xml:space="preserve">      社区工作经费</t>
  </si>
  <si>
    <t xml:space="preserve">      消防栓维修费</t>
  </si>
  <si>
    <t xml:space="preserve">      大鹏所城及较场尾片区配电房经费</t>
  </si>
  <si>
    <t xml:space="preserve">  城乡社区环境卫生</t>
  </si>
  <si>
    <t xml:space="preserve">    城乡社区环境卫生</t>
  </si>
  <si>
    <t xml:space="preserve">      垃圾分类减量</t>
  </si>
  <si>
    <t xml:space="preserve">      最美阳台</t>
  </si>
  <si>
    <t xml:space="preserve">    其他城乡社区支出</t>
  </si>
  <si>
    <t xml:space="preserve">    国有土地使用权出让收入及对应专项债务收入安排的支出</t>
  </si>
  <si>
    <t xml:space="preserve">       小型基建工程</t>
  </si>
  <si>
    <t xml:space="preserve">    其他公共安全支出</t>
  </si>
  <si>
    <t xml:space="preserve">      武装部工作经费</t>
  </si>
  <si>
    <t xml:space="preserve">      综治办工作经费</t>
  </si>
  <si>
    <t xml:space="preserve">    其他消防</t>
  </si>
  <si>
    <t xml:space="preserve">      消防队工作经费</t>
  </si>
  <si>
    <t xml:space="preserve">    司法</t>
  </si>
  <si>
    <t xml:space="preserve">    其他司法支出</t>
  </si>
  <si>
    <t xml:space="preserve">      司法所工作经费</t>
  </si>
  <si>
    <t xml:space="preserve">  林业</t>
  </si>
  <si>
    <t xml:space="preserve">    森林资源管理</t>
  </si>
  <si>
    <t xml:space="preserve">    森林生态效益补偿</t>
  </si>
  <si>
    <t xml:space="preserve">    扶贫</t>
  </si>
  <si>
    <t xml:space="preserve">    其他扶贫支出</t>
  </si>
  <si>
    <t xml:space="preserve">     “双到”扶贫工作经费</t>
  </si>
  <si>
    <t xml:space="preserve">    残疾人事业</t>
  </si>
  <si>
    <t xml:space="preserve">    其他残疾人事业支出</t>
  </si>
  <si>
    <t xml:space="preserve">      残疾人就业工作</t>
  </si>
  <si>
    <t xml:space="preserve">  民政管理事务</t>
  </si>
  <si>
    <t xml:space="preserve">    其他民政管理事务支出</t>
  </si>
  <si>
    <t xml:space="preserve">     其他社会服务重点工作</t>
  </si>
  <si>
    <t xml:space="preserve">     风景林工程</t>
  </si>
  <si>
    <t xml:space="preserve">     社会建设专项</t>
  </si>
  <si>
    <t xml:space="preserve">     社区邻里节区配套资金</t>
  </si>
  <si>
    <t xml:space="preserve">     残联工作</t>
  </si>
  <si>
    <t xml:space="preserve">     社会事务办工作经费</t>
  </si>
  <si>
    <t xml:space="preserve">    其他优抚支出</t>
  </si>
  <si>
    <t xml:space="preserve">     优抚与安置</t>
  </si>
  <si>
    <t xml:space="preserve">    社会保障和就业支出</t>
  </si>
  <si>
    <t xml:space="preserve">    其他人力资源和社会保障管理事务支出</t>
  </si>
  <si>
    <t xml:space="preserve">     劳动办工作经费</t>
  </si>
  <si>
    <t xml:space="preserve">    社会福利</t>
  </si>
  <si>
    <t xml:space="preserve">     殡葬</t>
  </si>
  <si>
    <t xml:space="preserve">    最低生活保障</t>
  </si>
  <si>
    <t xml:space="preserve">     城市最低生活保障金支出</t>
  </si>
  <si>
    <t xml:space="preserve">    文化</t>
  </si>
  <si>
    <t xml:space="preserve">     群众文化</t>
  </si>
  <si>
    <t xml:space="preserve">     其他文化支出</t>
  </si>
  <si>
    <t xml:space="preserve">     其他文物支出</t>
  </si>
  <si>
    <t xml:space="preserve">      环龙岐湾工作经费</t>
  </si>
  <si>
    <t xml:space="preserve">    党委办公厅（室）及相关机构事务</t>
  </si>
  <si>
    <t xml:space="preserve">     其他党委办公厅（室）及相关机构事务</t>
  </si>
  <si>
    <t xml:space="preserve">      党工委工作事务</t>
  </si>
  <si>
    <t xml:space="preserve">    纪检监察事务</t>
  </si>
  <si>
    <t xml:space="preserve">     其他纪检监察事务支出</t>
  </si>
  <si>
    <t xml:space="preserve">      纪工委工作经费</t>
  </si>
  <si>
    <t xml:space="preserve">    群众团体事务</t>
  </si>
  <si>
    <t xml:space="preserve">     其他群众团体事务支出</t>
  </si>
  <si>
    <t xml:space="preserve">      工会工作经费</t>
  </si>
  <si>
    <t xml:space="preserve">      团工委工作经费</t>
  </si>
  <si>
    <t xml:space="preserve">      妇联工作经费</t>
  </si>
  <si>
    <t xml:space="preserve">    宣传事务</t>
  </si>
  <si>
    <t xml:space="preserve">     一般行政管理事务</t>
  </si>
  <si>
    <t xml:space="preserve">      宣传部工作经费</t>
  </si>
  <si>
    <t xml:space="preserve">     其他宣传事务支出</t>
  </si>
  <si>
    <t xml:space="preserve">    组织事务</t>
  </si>
  <si>
    <t xml:space="preserve">     其他组织事务支出</t>
  </si>
  <si>
    <t xml:space="preserve">      组织部工作经费</t>
  </si>
  <si>
    <t xml:space="preserve">    计划生育事务</t>
  </si>
  <si>
    <t xml:space="preserve">     其他计划生育事务支出</t>
  </si>
  <si>
    <t xml:space="preserve">      计生办工作经费</t>
  </si>
  <si>
    <t xml:space="preserve">    安全生产监管</t>
  </si>
  <si>
    <t xml:space="preserve">     其他安全生产监管支出</t>
  </si>
  <si>
    <t xml:space="preserve">      安监办工作经费</t>
  </si>
  <si>
    <t xml:space="preserve">      安全社区创建</t>
  </si>
  <si>
    <t xml:space="preserve">  预算准备金</t>
  </si>
  <si>
    <t xml:space="preserve">    预算准备金</t>
  </si>
  <si>
    <t xml:space="preserve">  城乡社区支出</t>
  </si>
  <si>
    <t xml:space="preserve">    城乡社区管理事务</t>
  </si>
  <si>
    <t xml:space="preserve">        综合管理工作经费</t>
  </si>
  <si>
    <t xml:space="preserve">        机关后勤工作事务经费</t>
  </si>
  <si>
    <t xml:space="preserve">  严控类</t>
  </si>
  <si>
    <t xml:space="preserve">    公务接待费</t>
  </si>
  <si>
    <t xml:space="preserve">      公务接待费</t>
  </si>
  <si>
    <t xml:space="preserve">  城乡社区管理事务</t>
  </si>
  <si>
    <t xml:space="preserve">      综合管理工作经费</t>
  </si>
  <si>
    <t xml:space="preserve">  财政事务</t>
  </si>
  <si>
    <t xml:space="preserve">    其他财政事务支出</t>
  </si>
  <si>
    <t xml:space="preserve">     财管中心工作事务经费</t>
  </si>
  <si>
    <t xml:space="preserve">  其他城乡社区管理事务</t>
  </si>
  <si>
    <t xml:space="preserve">     城市更新中心工作事务经费</t>
  </si>
  <si>
    <t xml:space="preserve">    其他城乡社区管理事务</t>
  </si>
  <si>
    <t xml:space="preserve">      流动人口和出租屋综合管理所工作事务经费</t>
  </si>
  <si>
    <t xml:space="preserve">      大综管工作事务经费</t>
  </si>
  <si>
    <t xml:space="preserve">  其他公共安全支出</t>
  </si>
  <si>
    <t xml:space="preserve">      动防所工作事务经费</t>
  </si>
  <si>
    <t xml:space="preserve">  司法</t>
  </si>
  <si>
    <t xml:space="preserve">    法律援助</t>
  </si>
  <si>
    <t xml:space="preserve">     法律援助中心工作事务经费</t>
  </si>
  <si>
    <t xml:space="preserve">  计划生育事务</t>
  </si>
  <si>
    <t xml:space="preserve">   其他计划生育事务支出</t>
  </si>
  <si>
    <t xml:space="preserve">     计生服务中心工作事务经费</t>
  </si>
  <si>
    <t xml:space="preserve">  人力资源和社会保障管理事务</t>
  </si>
  <si>
    <t xml:space="preserve">      劳动保障所工作事务经费</t>
  </si>
  <si>
    <t xml:space="preserve">    老龄事务</t>
  </si>
  <si>
    <t xml:space="preserve">     老干部活动中心工作事务经费</t>
  </si>
  <si>
    <t xml:space="preserve">      三防工作经费</t>
  </si>
  <si>
    <t xml:space="preserve">      水库管理岁修费</t>
  </si>
  <si>
    <t xml:space="preserve">      水库维修经费</t>
  </si>
  <si>
    <t xml:space="preserve">  农林水支出</t>
  </si>
  <si>
    <t xml:space="preserve">    林业</t>
  </si>
  <si>
    <t xml:space="preserve">        生态公益林管理经费</t>
  </si>
  <si>
    <t xml:space="preserve">        国有林地管理经费</t>
  </si>
  <si>
    <t xml:space="preserve">    其他农林水支出</t>
  </si>
  <si>
    <t xml:space="preserve">        沙滩管理费</t>
  </si>
  <si>
    <t xml:space="preserve">        农林水务管理中心工作事务经费</t>
  </si>
  <si>
    <t xml:space="preserve">      市政服务中心工作事务经费</t>
  </si>
  <si>
    <t xml:space="preserve">  城乡社区公共设施</t>
  </si>
  <si>
    <t xml:space="preserve">    城市公共设施</t>
  </si>
  <si>
    <t xml:space="preserve">      电力附加费</t>
  </si>
  <si>
    <t xml:space="preserve">    其他城乡社区公共设施支出</t>
  </si>
  <si>
    <t xml:space="preserve">  其他文化体育与传媒支出</t>
  </si>
  <si>
    <t xml:space="preserve">    其他文化体育与传媒支出</t>
  </si>
  <si>
    <t xml:space="preserve">     文体服务中心工作事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项目支出预算表</t>
    </r>
  </si>
  <si>
    <t xml:space="preserve">单位</t>
  </si>
  <si>
    <t xml:space="preserve">编号</t>
  </si>
  <si>
    <t xml:space="preserve">采购品目</t>
  </si>
  <si>
    <t xml:space="preserve">金额</t>
  </si>
  <si>
    <t xml:space="preserve">大鹏新区大鹏办事处本级</t>
  </si>
  <si>
    <t xml:space="preserve">A</t>
  </si>
  <si>
    <t xml:space="preserve">货物类</t>
  </si>
  <si>
    <t xml:space="preserve">A9900</t>
  </si>
  <si>
    <t xml:space="preserve">其他货物</t>
  </si>
  <si>
    <t xml:space="preserve">C</t>
  </si>
  <si>
    <t xml:space="preserve">服务类</t>
  </si>
  <si>
    <t xml:space="preserve">C9900</t>
  </si>
  <si>
    <t xml:space="preserve">其他服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“三公”经费财政拨款预算情况表</t>
  </si>
  <si>
    <t xml:space="preserve">年度</t>
  </si>
  <si>
    <t xml:space="preserve">“三公”经费财政拨款预算总额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      接待费</t>
  </si>
  <si>
    <t xml:space="preserve">公务用车购置及                运行维护费</t>
  </si>
  <si>
    <t xml:space="preserve">公务用车  购置费</t>
  </si>
  <si>
    <t xml:space="preserve">公务用车运行维护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    大鹏办事处机关后勤服务中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财政拨款收支总表</t>
  </si>
  <si>
    <t xml:space="preserve">一、本年收入</t>
  </si>
  <si>
    <t xml:space="preserve">一、本年支出</t>
  </si>
  <si>
    <t xml:space="preserve">   （一）一般公共预算</t>
  </si>
  <si>
    <t xml:space="preserve">    （一）一般公共服务支出</t>
  </si>
  <si>
    <t xml:space="preserve">   （二）政府投资项目预算</t>
  </si>
  <si>
    <t xml:space="preserve">    （二）外交支出</t>
  </si>
  <si>
    <t xml:space="preserve">   （三）政府性基金预算</t>
  </si>
  <si>
    <t xml:space="preserve">    （三）国防支出</t>
  </si>
  <si>
    <t xml:space="preserve">   （四）财政专户拨款</t>
  </si>
  <si>
    <t xml:space="preserve">    （四）公共安全支出</t>
  </si>
  <si>
    <t xml:space="preserve">二、上年结转</t>
  </si>
  <si>
    <t xml:space="preserve">    （五）教育支出</t>
  </si>
  <si>
    <t xml:space="preserve">    （六）科学技术支出</t>
  </si>
  <si>
    <t xml:space="preserve">    （七）文化体育与传媒支出</t>
  </si>
  <si>
    <t xml:space="preserve">　  （八）社会保障和就业支出</t>
  </si>
  <si>
    <t xml:space="preserve">    （九）医疗卫生与计划生育支出</t>
  </si>
  <si>
    <t xml:space="preserve">    （十）节能环保支出</t>
  </si>
  <si>
    <t xml:space="preserve">    （十一）城乡社区支出</t>
  </si>
  <si>
    <t xml:space="preserve">    （十二）农林水支出</t>
  </si>
  <si>
    <t xml:space="preserve">    （十三）交通运输支出</t>
  </si>
  <si>
    <t xml:space="preserve">    （十四）资源勘探信息等支出</t>
  </si>
  <si>
    <t xml:space="preserve">    （十五）商业服务业等支出</t>
  </si>
  <si>
    <t xml:space="preserve">    （十六）金融支出</t>
  </si>
  <si>
    <t xml:space="preserve">    （十七）援助其他地区支出</t>
  </si>
  <si>
    <t xml:space="preserve">    （十八）国土资源气象等支出</t>
  </si>
  <si>
    <t xml:space="preserve">    （十九）住房保障支出</t>
  </si>
  <si>
    <t xml:space="preserve">    （二十）粮油物资储备支出</t>
  </si>
  <si>
    <t xml:space="preserve">    （二十一）其他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预算支出表</t>
  </si>
  <si>
    <t xml:space="preserve">科目编码</t>
  </si>
  <si>
    <t xml:space="preserve">科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性基金预算支出数</t>
    </r>
  </si>
  <si>
    <t xml:space="preserve">合计</t>
  </si>
  <si>
    <t xml:space="preserve">城市建设支出</t>
  </si>
  <si>
    <t xml:space="preserve">城市公共设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_ * #,##0.00_ ;_ * \-#,##0.00_ ;_ * \-??_ ;_ @_ "/>
    <numFmt numFmtId="167" formatCode="00"/>
    <numFmt numFmtId="168" formatCode="#,##0.0_ "/>
    <numFmt numFmtId="169" formatCode="0.00_);[RED]\(0.00\)"/>
    <numFmt numFmtId="170" formatCode="0.00_ "/>
    <numFmt numFmtId="171" formatCode="@"/>
    <numFmt numFmtId="172" formatCode="#,##0.00_ "/>
    <numFmt numFmtId="173" formatCode="#,##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04-分类改革-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4"/>
    <col collapsed="false" customWidth="true" hidden="false" outlineLevel="0" max="3" min="3" style="1" width="13.74"/>
    <col collapsed="false" customWidth="true" hidden="false" outlineLevel="0" max="4" min="4" style="1" width="49.99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B1" s="2" t="s">
        <v>0</v>
      </c>
    </row>
    <row r="2" customFormat="false" ht="17.2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true" outlineLevel="0" collapsed="false">
      <c r="B3" s="4" t="s">
        <v>2</v>
      </c>
      <c r="C3" s="4"/>
      <c r="D3" s="4"/>
      <c r="E3" s="5" t="s">
        <v>3</v>
      </c>
    </row>
    <row r="4" customFormat="false" ht="22.5" hidden="false" customHeight="true" outlineLevel="0" collapsed="false">
      <c r="B4" s="6" t="s">
        <v>4</v>
      </c>
      <c r="C4" s="6"/>
      <c r="D4" s="6" t="s">
        <v>5</v>
      </c>
      <c r="E4" s="6"/>
    </row>
    <row r="5" customFormat="false" ht="27.75" hidden="false" customHeight="true" outlineLevel="0" collapsed="false">
      <c r="B5" s="6" t="s">
        <v>6</v>
      </c>
      <c r="C5" s="7" t="s">
        <v>7</v>
      </c>
      <c r="D5" s="6" t="s">
        <v>8</v>
      </c>
      <c r="E5" s="7" t="s">
        <v>7</v>
      </c>
    </row>
    <row r="6" customFormat="false" ht="20.25" hidden="false" customHeight="true" outlineLevel="0" collapsed="false">
      <c r="B6" s="8" t="s">
        <v>9</v>
      </c>
      <c r="C6" s="9" t="n">
        <v>32343.32</v>
      </c>
      <c r="D6" s="8" t="s">
        <v>10</v>
      </c>
      <c r="E6" s="10" t="n">
        <f aca="false">E7+E9+E11+E15+E17+E13</f>
        <v>1142.71</v>
      </c>
    </row>
    <row r="7" customFormat="false" ht="15" hidden="false" customHeight="true" outlineLevel="0" collapsed="false">
      <c r="B7" s="8" t="s">
        <v>11</v>
      </c>
      <c r="C7" s="9" t="n">
        <v>31568</v>
      </c>
      <c r="D7" s="8" t="s">
        <v>12</v>
      </c>
      <c r="E7" s="10" t="n">
        <f aca="false">E8</f>
        <v>70</v>
      </c>
    </row>
    <row r="8" customFormat="false" ht="15" hidden="false" customHeight="true" outlineLevel="0" collapsed="false">
      <c r="B8" s="8" t="s">
        <v>13</v>
      </c>
      <c r="C8" s="9" t="n">
        <v>30270</v>
      </c>
      <c r="D8" s="8" t="s">
        <v>14</v>
      </c>
      <c r="E8" s="10" t="n">
        <v>70</v>
      </c>
    </row>
    <row r="9" customFormat="false" ht="15" hidden="false" customHeight="true" outlineLevel="0" collapsed="false">
      <c r="B9" s="8" t="s">
        <v>15</v>
      </c>
      <c r="C9" s="9" t="n">
        <v>1128.07</v>
      </c>
      <c r="D9" s="11" t="s">
        <v>16</v>
      </c>
      <c r="E9" s="10" t="n">
        <f aca="false">E10</f>
        <v>246.29</v>
      </c>
    </row>
    <row r="10" customFormat="false" ht="15" hidden="false" customHeight="true" outlineLevel="0" collapsed="false">
      <c r="B10" s="8" t="s">
        <v>17</v>
      </c>
      <c r="C10" s="9" t="n">
        <v>170</v>
      </c>
      <c r="D10" s="11" t="s">
        <v>18</v>
      </c>
      <c r="E10" s="10" t="n">
        <v>246.29</v>
      </c>
    </row>
    <row r="11" customFormat="false" ht="15" hidden="false" customHeight="true" outlineLevel="0" collapsed="false">
      <c r="B11" s="8" t="s">
        <v>19</v>
      </c>
      <c r="C11" s="9" t="n">
        <v>775</v>
      </c>
      <c r="D11" s="8" t="s">
        <v>20</v>
      </c>
      <c r="E11" s="10" t="n">
        <f aca="false">E12</f>
        <v>87.9</v>
      </c>
    </row>
    <row r="12" customFormat="false" ht="15" hidden="false" customHeight="true" outlineLevel="0" collapsed="false">
      <c r="B12" s="8" t="s">
        <v>21</v>
      </c>
      <c r="C12" s="9"/>
      <c r="D12" s="12" t="s">
        <v>22</v>
      </c>
      <c r="E12" s="10" t="n">
        <v>87.9</v>
      </c>
    </row>
    <row r="13" customFormat="false" ht="15" hidden="false" customHeight="true" outlineLevel="0" collapsed="false">
      <c r="B13" s="8" t="s">
        <v>23</v>
      </c>
      <c r="C13" s="9"/>
      <c r="D13" s="8" t="s">
        <v>24</v>
      </c>
      <c r="E13" s="10" t="n">
        <f aca="false">E14</f>
        <v>5.52</v>
      </c>
    </row>
    <row r="14" customFormat="false" ht="15" hidden="false" customHeight="true" outlineLevel="0" collapsed="false">
      <c r="B14" s="8" t="s">
        <v>25</v>
      </c>
      <c r="C14" s="9"/>
      <c r="D14" s="12" t="s">
        <v>26</v>
      </c>
      <c r="E14" s="10" t="n">
        <v>5.52</v>
      </c>
    </row>
    <row r="15" customFormat="false" ht="15" hidden="false" customHeight="true" outlineLevel="0" collapsed="false">
      <c r="B15" s="8"/>
      <c r="C15" s="9"/>
      <c r="D15" s="12" t="s">
        <v>27</v>
      </c>
      <c r="E15" s="10" t="n">
        <f aca="false">E16</f>
        <v>406.5</v>
      </c>
    </row>
    <row r="16" customFormat="false" ht="15" hidden="false" customHeight="true" outlineLevel="0" collapsed="false">
      <c r="B16" s="8"/>
      <c r="C16" s="9"/>
      <c r="D16" s="8" t="s">
        <v>28</v>
      </c>
      <c r="E16" s="10" t="n">
        <v>406.5</v>
      </c>
    </row>
    <row r="17" customFormat="false" ht="15" hidden="false" customHeight="true" outlineLevel="0" collapsed="false">
      <c r="B17" s="8"/>
      <c r="C17" s="9"/>
      <c r="D17" s="8" t="s">
        <v>29</v>
      </c>
      <c r="E17" s="10" t="n">
        <f aca="false">E18+E19</f>
        <v>326.5</v>
      </c>
    </row>
    <row r="18" customFormat="false" ht="15" hidden="false" customHeight="true" outlineLevel="0" collapsed="false">
      <c r="B18" s="8"/>
      <c r="C18" s="9"/>
      <c r="D18" s="8" t="s">
        <v>30</v>
      </c>
      <c r="E18" s="10" t="n">
        <v>312.7</v>
      </c>
    </row>
    <row r="19" customFormat="false" ht="15" hidden="false" customHeight="true" outlineLevel="0" collapsed="false">
      <c r="B19" s="8"/>
      <c r="C19" s="9"/>
      <c r="D19" s="8" t="s">
        <v>31</v>
      </c>
      <c r="E19" s="10" t="n">
        <v>13.8</v>
      </c>
    </row>
    <row r="20" customFormat="false" ht="15" hidden="false" customHeight="true" outlineLevel="0" collapsed="false">
      <c r="B20" s="8"/>
      <c r="C20" s="9"/>
      <c r="D20" s="8" t="s">
        <v>32</v>
      </c>
      <c r="E20" s="10" t="n">
        <f aca="false">E21+E24</f>
        <v>921</v>
      </c>
    </row>
    <row r="21" customFormat="false" ht="15" hidden="false" customHeight="true" outlineLevel="0" collapsed="false">
      <c r="B21" s="8"/>
      <c r="C21" s="9"/>
      <c r="D21" s="8" t="s">
        <v>33</v>
      </c>
      <c r="E21" s="10" t="n">
        <f aca="false">E22+E23</f>
        <v>115</v>
      </c>
    </row>
    <row r="22" customFormat="false" ht="15" hidden="false" customHeight="true" outlineLevel="0" collapsed="false">
      <c r="B22" s="8"/>
      <c r="C22" s="9"/>
      <c r="D22" s="8" t="s">
        <v>34</v>
      </c>
      <c r="E22" s="10" t="n">
        <v>69.8</v>
      </c>
    </row>
    <row r="23" customFormat="false" ht="15" hidden="false" customHeight="true" outlineLevel="0" collapsed="false">
      <c r="B23" s="8"/>
      <c r="C23" s="9"/>
      <c r="D23" s="12" t="s">
        <v>35</v>
      </c>
      <c r="E23" s="10" t="n">
        <v>45.2</v>
      </c>
    </row>
    <row r="24" customFormat="false" ht="15" hidden="false" customHeight="true" outlineLevel="0" collapsed="false">
      <c r="B24" s="8"/>
      <c r="C24" s="9"/>
      <c r="D24" s="12" t="s">
        <v>36</v>
      </c>
      <c r="E24" s="10" t="n">
        <f aca="false">E25+E26</f>
        <v>806</v>
      </c>
    </row>
    <row r="25" customFormat="false" ht="15" hidden="false" customHeight="true" outlineLevel="0" collapsed="false">
      <c r="B25" s="8"/>
      <c r="C25" s="9"/>
      <c r="D25" s="12" t="s">
        <v>37</v>
      </c>
      <c r="E25" s="10" t="n">
        <f aca="false">41+570</f>
        <v>611</v>
      </c>
    </row>
    <row r="26" customFormat="false" ht="15" hidden="false" customHeight="true" outlineLevel="0" collapsed="false">
      <c r="B26" s="8"/>
      <c r="C26" s="9"/>
      <c r="D26" s="12" t="s">
        <v>38</v>
      </c>
      <c r="E26" s="10" t="n">
        <f aca="false">55+140</f>
        <v>195</v>
      </c>
    </row>
    <row r="27" customFormat="false" ht="20.25" hidden="false" customHeight="true" outlineLevel="0" collapsed="false">
      <c r="B27" s="8"/>
      <c r="C27" s="9"/>
      <c r="D27" s="12" t="s">
        <v>39</v>
      </c>
      <c r="E27" s="10" t="n">
        <f aca="false">E28+E30</f>
        <v>2863.39</v>
      </c>
    </row>
    <row r="28" customFormat="false" ht="15" hidden="false" customHeight="true" outlineLevel="0" collapsed="false">
      <c r="B28" s="8"/>
      <c r="C28" s="9"/>
      <c r="D28" s="13" t="s">
        <v>40</v>
      </c>
      <c r="E28" s="10" t="n">
        <f aca="false">E29</f>
        <v>212</v>
      </c>
    </row>
    <row r="29" customFormat="false" ht="15" hidden="false" customHeight="true" outlineLevel="0" collapsed="false">
      <c r="B29" s="8"/>
      <c r="C29" s="9"/>
      <c r="D29" s="13" t="s">
        <v>41</v>
      </c>
      <c r="E29" s="10" t="n">
        <v>212</v>
      </c>
    </row>
    <row r="30" customFormat="false" ht="15" hidden="false" customHeight="true" outlineLevel="0" collapsed="false">
      <c r="B30" s="8"/>
      <c r="C30" s="9"/>
      <c r="D30" s="13" t="s">
        <v>42</v>
      </c>
      <c r="E30" s="10" t="n">
        <f aca="false">E31+E32+E33</f>
        <v>2651.39</v>
      </c>
    </row>
    <row r="31" customFormat="false" ht="12.75" hidden="false" customHeight="true" outlineLevel="0" collapsed="false">
      <c r="B31" s="8"/>
      <c r="C31" s="9"/>
      <c r="D31" s="13" t="s">
        <v>43</v>
      </c>
      <c r="E31" s="10" t="n">
        <v>1</v>
      </c>
    </row>
    <row r="32" customFormat="false" ht="16.5" hidden="false" customHeight="true" outlineLevel="0" collapsed="false">
      <c r="B32" s="8"/>
      <c r="C32" s="9"/>
      <c r="D32" s="13" t="s">
        <v>44</v>
      </c>
      <c r="E32" s="10" t="n">
        <f aca="false">0.39</f>
        <v>0.39</v>
      </c>
    </row>
    <row r="33" customFormat="false" ht="18" hidden="false" customHeight="true" outlineLevel="0" collapsed="false">
      <c r="B33" s="8"/>
      <c r="C33" s="9"/>
      <c r="D33" s="12" t="s">
        <v>45</v>
      </c>
      <c r="E33" s="10" t="n">
        <f aca="false">2650</f>
        <v>2650</v>
      </c>
    </row>
    <row r="34" customFormat="false" ht="14.25" hidden="false" customHeight="false" outlineLevel="0" collapsed="false">
      <c r="B34" s="8"/>
      <c r="C34" s="9"/>
      <c r="D34" s="12" t="s">
        <v>46</v>
      </c>
      <c r="E34" s="10" t="n">
        <f aca="false">E35+E37+E40+E42+E44+E46+E48</f>
        <v>1576.77</v>
      </c>
    </row>
    <row r="35" customFormat="false" ht="14.25" hidden="false" customHeight="false" outlineLevel="0" collapsed="false">
      <c r="B35" s="8"/>
      <c r="C35" s="9"/>
      <c r="D35" s="12" t="s">
        <v>47</v>
      </c>
      <c r="E35" s="10" t="n">
        <f aca="false">E36</f>
        <v>130.8</v>
      </c>
    </row>
    <row r="36" customFormat="false" ht="14.25" hidden="false" customHeight="false" outlineLevel="0" collapsed="false">
      <c r="B36" s="8"/>
      <c r="C36" s="9"/>
      <c r="D36" s="12" t="s">
        <v>48</v>
      </c>
      <c r="E36" s="10" t="n">
        <f aca="false">64.8+66</f>
        <v>130.8</v>
      </c>
    </row>
    <row r="37" customFormat="false" ht="14.25" hidden="false" customHeight="false" outlineLevel="0" collapsed="false">
      <c r="B37" s="8"/>
      <c r="C37" s="9"/>
      <c r="D37" s="12" t="s">
        <v>49</v>
      </c>
      <c r="E37" s="10" t="n">
        <f aca="false">E38+E39</f>
        <v>838.65</v>
      </c>
    </row>
    <row r="38" customFormat="false" ht="18.75" hidden="false" customHeight="true" outlineLevel="0" collapsed="false">
      <c r="B38" s="8"/>
      <c r="C38" s="9"/>
      <c r="D38" s="12" t="s">
        <v>50</v>
      </c>
      <c r="E38" s="10" t="n">
        <v>63</v>
      </c>
    </row>
    <row r="39" customFormat="false" ht="14.25" hidden="false" customHeight="false" outlineLevel="0" collapsed="false">
      <c r="B39" s="8"/>
      <c r="C39" s="9"/>
      <c r="D39" s="12" t="s">
        <v>51</v>
      </c>
      <c r="E39" s="10" t="n">
        <v>775.65</v>
      </c>
    </row>
    <row r="40" customFormat="false" ht="14.25" hidden="false" customHeight="false" outlineLevel="0" collapsed="false">
      <c r="B40" s="8"/>
      <c r="C40" s="9"/>
      <c r="D40" s="8" t="s">
        <v>52</v>
      </c>
      <c r="E40" s="10" t="n">
        <f aca="false">E41</f>
        <v>374.9</v>
      </c>
    </row>
    <row r="41" customFormat="false" ht="14.25" hidden="false" customHeight="false" outlineLevel="0" collapsed="false">
      <c r="B41" s="8"/>
      <c r="C41" s="9"/>
      <c r="D41" s="8" t="s">
        <v>53</v>
      </c>
      <c r="E41" s="10" t="n">
        <v>374.9</v>
      </c>
    </row>
    <row r="42" customFormat="false" ht="14.25" hidden="false" customHeight="false" outlineLevel="0" collapsed="false">
      <c r="B42" s="8"/>
      <c r="C42" s="9"/>
      <c r="D42" s="14" t="s">
        <v>54</v>
      </c>
      <c r="E42" s="10" t="n">
        <f aca="false">E43</f>
        <v>63</v>
      </c>
    </row>
    <row r="43" customFormat="false" ht="14.25" hidden="false" customHeight="false" outlineLevel="0" collapsed="false">
      <c r="B43" s="8"/>
      <c r="C43" s="9"/>
      <c r="D43" s="15" t="s">
        <v>55</v>
      </c>
      <c r="E43" s="10" t="n">
        <v>63</v>
      </c>
    </row>
    <row r="44" customFormat="false" ht="14.25" hidden="false" customHeight="false" outlineLevel="0" collapsed="false">
      <c r="B44" s="8"/>
      <c r="C44" s="9"/>
      <c r="D44" s="8" t="s">
        <v>56</v>
      </c>
      <c r="E44" s="10" t="n">
        <f aca="false">E45</f>
        <v>30</v>
      </c>
    </row>
    <row r="45" customFormat="false" ht="14.25" hidden="false" customHeight="false" outlineLevel="0" collapsed="false">
      <c r="B45" s="8"/>
      <c r="C45" s="9"/>
      <c r="D45" s="8" t="s">
        <v>57</v>
      </c>
      <c r="E45" s="10" t="n">
        <v>30</v>
      </c>
    </row>
    <row r="46" customFormat="false" ht="14.25" hidden="false" customHeight="false" outlineLevel="0" collapsed="false">
      <c r="B46" s="8"/>
      <c r="C46" s="9"/>
      <c r="D46" s="8" t="s">
        <v>58</v>
      </c>
      <c r="E46" s="10" t="n">
        <f aca="false">E47</f>
        <v>125.42</v>
      </c>
    </row>
    <row r="47" customFormat="false" ht="14.25" hidden="false" customHeight="false" outlineLevel="0" collapsed="false">
      <c r="B47" s="8"/>
      <c r="C47" s="9"/>
      <c r="D47" s="8" t="s">
        <v>59</v>
      </c>
      <c r="E47" s="10" t="n">
        <v>125.42</v>
      </c>
    </row>
    <row r="48" customFormat="false" ht="14.25" hidden="false" customHeight="false" outlineLevel="0" collapsed="false">
      <c r="B48" s="8"/>
      <c r="C48" s="9"/>
      <c r="D48" s="8" t="s">
        <v>60</v>
      </c>
      <c r="E48" s="10" t="n">
        <f aca="false">E49</f>
        <v>14</v>
      </c>
    </row>
    <row r="49" customFormat="false" ht="14.25" hidden="false" customHeight="false" outlineLevel="0" collapsed="false">
      <c r="B49" s="8"/>
      <c r="C49" s="9"/>
      <c r="D49" s="8" t="s">
        <v>61</v>
      </c>
      <c r="E49" s="10" t="n">
        <v>14</v>
      </c>
    </row>
    <row r="50" customFormat="false" ht="14.25" hidden="false" customHeight="false" outlineLevel="0" collapsed="false">
      <c r="B50" s="8"/>
      <c r="C50" s="9"/>
      <c r="D50" s="8" t="s">
        <v>62</v>
      </c>
      <c r="E50" s="10" t="n">
        <f aca="false">E51</f>
        <v>190.5</v>
      </c>
    </row>
    <row r="51" customFormat="false" ht="14.25" hidden="false" customHeight="false" outlineLevel="0" collapsed="false">
      <c r="B51" s="8"/>
      <c r="C51" s="9"/>
      <c r="D51" s="8" t="s">
        <v>63</v>
      </c>
      <c r="E51" s="10" t="n">
        <f aca="false">E52</f>
        <v>190.5</v>
      </c>
    </row>
    <row r="52" customFormat="false" ht="14.25" hidden="false" customHeight="false" outlineLevel="0" collapsed="false">
      <c r="B52" s="8"/>
      <c r="C52" s="9"/>
      <c r="D52" s="8" t="s">
        <v>64</v>
      </c>
      <c r="E52" s="10" t="n">
        <f aca="false">20.7+169.8</f>
        <v>190.5</v>
      </c>
    </row>
    <row r="53" customFormat="false" ht="14.25" hidden="false" customHeight="false" outlineLevel="0" collapsed="false">
      <c r="B53" s="8"/>
      <c r="C53" s="9"/>
      <c r="D53" s="8" t="s">
        <v>65</v>
      </c>
      <c r="E53" s="10" t="n">
        <f aca="false">E54+E60+E67+E63+E65+E69</f>
        <v>23781.1</v>
      </c>
    </row>
    <row r="54" customFormat="false" ht="18" hidden="false" customHeight="true" outlineLevel="0" collapsed="false">
      <c r="B54" s="8"/>
      <c r="C54" s="9"/>
      <c r="D54" s="8" t="s">
        <v>66</v>
      </c>
      <c r="E54" s="10" t="n">
        <f aca="false">SUM(E55:E59)</f>
        <v>18830.91</v>
      </c>
    </row>
    <row r="55" customFormat="false" ht="14.25" hidden="false" customHeight="false" outlineLevel="0" collapsed="false">
      <c r="B55" s="8"/>
      <c r="C55" s="9"/>
      <c r="D55" s="8" t="s">
        <v>67</v>
      </c>
      <c r="E55" s="10" t="n">
        <f aca="false">914.53+2571.07+117.02+157.38+221.38+147.88+89.93+51.34+114.19+144.69+55.1+181.87+74.52+118.13+190.17</f>
        <v>5149.2</v>
      </c>
    </row>
    <row r="56" customFormat="false" ht="14.25" hidden="false" customHeight="false" outlineLevel="0" collapsed="false">
      <c r="B56" s="8"/>
      <c r="C56" s="9"/>
      <c r="D56" s="8" t="s">
        <v>30</v>
      </c>
      <c r="E56" s="10" t="n">
        <f aca="false">240+530.06</f>
        <v>770.06</v>
      </c>
    </row>
    <row r="57" customFormat="false" ht="19.5" hidden="false" customHeight="true" outlineLevel="0" collapsed="false">
      <c r="B57" s="8"/>
      <c r="C57" s="9"/>
      <c r="D57" s="8" t="s">
        <v>68</v>
      </c>
      <c r="E57" s="10" t="n">
        <v>610.98</v>
      </c>
    </row>
    <row r="58" customFormat="false" ht="14.25" hidden="false" customHeight="false" outlineLevel="0" collapsed="false">
      <c r="B58" s="8"/>
      <c r="C58" s="9"/>
      <c r="D58" s="8" t="s">
        <v>69</v>
      </c>
      <c r="E58" s="10" t="n">
        <v>1672.4</v>
      </c>
    </row>
    <row r="59" customFormat="false" ht="14.25" hidden="false" customHeight="false" outlineLevel="0" collapsed="false">
      <c r="B59" s="8"/>
      <c r="C59" s="9"/>
      <c r="D59" s="8" t="s">
        <v>70</v>
      </c>
      <c r="E59" s="10" t="n">
        <f aca="false">97.5+10299.87+112.6+118.3</f>
        <v>10628.27</v>
      </c>
    </row>
    <row r="60" customFormat="false" ht="14.25" hidden="false" customHeight="false" outlineLevel="0" collapsed="false">
      <c r="B60" s="8"/>
      <c r="C60" s="9"/>
      <c r="D60" s="8" t="s">
        <v>71</v>
      </c>
      <c r="E60" s="10" t="n">
        <f aca="false">E61+E62</f>
        <v>4021.5</v>
      </c>
    </row>
    <row r="61" customFormat="false" ht="14.25" hidden="false" customHeight="false" outlineLevel="0" collapsed="false">
      <c r="B61" s="8"/>
      <c r="C61" s="9"/>
      <c r="D61" s="8" t="s">
        <v>72</v>
      </c>
      <c r="E61" s="10" t="n">
        <f aca="false">3951.44+66</f>
        <v>4017.44</v>
      </c>
    </row>
    <row r="62" customFormat="false" ht="14.25" hidden="false" customHeight="false" outlineLevel="0" collapsed="false">
      <c r="B62" s="8"/>
      <c r="C62" s="9"/>
      <c r="D62" s="8" t="s">
        <v>73</v>
      </c>
      <c r="E62" s="10" t="n">
        <v>4.06</v>
      </c>
    </row>
    <row r="63" customFormat="false" ht="14.25" hidden="false" customHeight="false" outlineLevel="0" collapsed="false">
      <c r="B63" s="8"/>
      <c r="C63" s="9"/>
      <c r="D63" s="8" t="s">
        <v>74</v>
      </c>
      <c r="E63" s="10" t="n">
        <f aca="false">E64</f>
        <v>3.69</v>
      </c>
    </row>
    <row r="64" customFormat="false" ht="14.25" hidden="false" customHeight="false" outlineLevel="0" collapsed="false">
      <c r="B64" s="8"/>
      <c r="C64" s="9"/>
      <c r="D64" s="8" t="s">
        <v>75</v>
      </c>
      <c r="E64" s="10" t="n">
        <v>3.69</v>
      </c>
    </row>
    <row r="65" customFormat="false" ht="14.25" hidden="false" customHeight="false" outlineLevel="0" collapsed="false">
      <c r="B65" s="8"/>
      <c r="C65" s="9"/>
      <c r="D65" s="8" t="s">
        <v>76</v>
      </c>
      <c r="E65" s="10" t="n">
        <f aca="false">E66</f>
        <v>225</v>
      </c>
    </row>
    <row r="66" customFormat="false" ht="14.25" hidden="false" customHeight="false" outlineLevel="0" collapsed="false">
      <c r="B66" s="8"/>
      <c r="C66" s="9"/>
      <c r="D66" s="8" t="s">
        <v>77</v>
      </c>
      <c r="E66" s="10" t="n">
        <v>225</v>
      </c>
    </row>
    <row r="67" customFormat="false" ht="14.25" hidden="false" customHeight="false" outlineLevel="0" collapsed="false">
      <c r="B67" s="8"/>
      <c r="C67" s="9"/>
      <c r="D67" s="8" t="s">
        <v>78</v>
      </c>
      <c r="E67" s="10" t="n">
        <f aca="false">E68</f>
        <v>550</v>
      </c>
    </row>
    <row r="68" customFormat="false" ht="14.25" hidden="false" customHeight="false" outlineLevel="0" collapsed="false">
      <c r="B68" s="8"/>
      <c r="C68" s="9"/>
      <c r="D68" s="8" t="s">
        <v>79</v>
      </c>
      <c r="E68" s="10" t="n">
        <v>550</v>
      </c>
    </row>
    <row r="69" customFormat="false" ht="14.25" hidden="false" customHeight="false" outlineLevel="0" collapsed="false">
      <c r="B69" s="8"/>
      <c r="C69" s="9"/>
      <c r="D69" s="8" t="s">
        <v>80</v>
      </c>
      <c r="E69" s="10" t="n">
        <f aca="false">E70</f>
        <v>150</v>
      </c>
    </row>
    <row r="70" customFormat="false" ht="14.25" hidden="false" customHeight="false" outlineLevel="0" collapsed="false">
      <c r="B70" s="8"/>
      <c r="C70" s="9"/>
      <c r="D70" s="8" t="s">
        <v>81</v>
      </c>
      <c r="E70" s="10" t="n">
        <v>150</v>
      </c>
    </row>
    <row r="71" customFormat="false" ht="14.25" hidden="false" customHeight="false" outlineLevel="0" collapsed="false">
      <c r="B71" s="8"/>
      <c r="C71" s="9"/>
      <c r="D71" s="8" t="s">
        <v>82</v>
      </c>
      <c r="E71" s="10" t="n">
        <f aca="false">E72+E76+E78</f>
        <v>1308.98</v>
      </c>
    </row>
    <row r="72" customFormat="false" ht="14.25" hidden="false" customHeight="false" outlineLevel="0" collapsed="false">
      <c r="B72" s="8"/>
      <c r="C72" s="9"/>
      <c r="D72" s="8" t="s">
        <v>83</v>
      </c>
      <c r="E72" s="10" t="n">
        <f aca="false">E73+E74+E75</f>
        <v>636.96</v>
      </c>
    </row>
    <row r="73" customFormat="false" ht="14.25" hidden="false" customHeight="false" outlineLevel="0" collapsed="false">
      <c r="B73" s="8"/>
      <c r="C73" s="9"/>
      <c r="D73" s="8" t="s">
        <v>84</v>
      </c>
      <c r="E73" s="10" t="n">
        <v>5.15</v>
      </c>
    </row>
    <row r="74" customFormat="false" ht="18.75" hidden="false" customHeight="true" outlineLevel="0" collapsed="false">
      <c r="B74" s="8"/>
      <c r="C74" s="9"/>
      <c r="D74" s="8" t="s">
        <v>85</v>
      </c>
      <c r="E74" s="10" t="n">
        <f aca="false">225.12+245.89</f>
        <v>471.01</v>
      </c>
    </row>
    <row r="75" customFormat="false" ht="14.25" hidden="false" customHeight="false" outlineLevel="0" collapsed="false">
      <c r="B75" s="8"/>
      <c r="C75" s="9"/>
      <c r="D75" s="8" t="s">
        <v>86</v>
      </c>
      <c r="E75" s="10" t="n">
        <v>160.8</v>
      </c>
    </row>
    <row r="76" customFormat="false" ht="14.25" hidden="false" customHeight="false" outlineLevel="0" collapsed="false">
      <c r="B76" s="8"/>
      <c r="C76" s="9"/>
      <c r="D76" s="8" t="s">
        <v>87</v>
      </c>
      <c r="E76" s="10" t="n">
        <f aca="false">E77</f>
        <v>160</v>
      </c>
    </row>
    <row r="77" customFormat="false" ht="14.25" hidden="false" customHeight="false" outlineLevel="0" collapsed="false">
      <c r="B77" s="8"/>
      <c r="C77" s="9"/>
      <c r="D77" s="8" t="s">
        <v>88</v>
      </c>
      <c r="E77" s="10" t="n">
        <v>160</v>
      </c>
    </row>
    <row r="78" customFormat="false" ht="14.25" hidden="false" customHeight="false" outlineLevel="0" collapsed="false">
      <c r="B78" s="8"/>
      <c r="C78" s="9"/>
      <c r="D78" s="8" t="s">
        <v>89</v>
      </c>
      <c r="E78" s="10" t="n">
        <f aca="false">E79</f>
        <v>512.02</v>
      </c>
    </row>
    <row r="79" customFormat="false" ht="14.25" hidden="false" customHeight="false" outlineLevel="0" collapsed="false">
      <c r="B79" s="8"/>
      <c r="C79" s="9"/>
      <c r="D79" s="8" t="s">
        <v>90</v>
      </c>
      <c r="E79" s="10" t="n">
        <v>512.02</v>
      </c>
    </row>
    <row r="80" customFormat="false" ht="14.25" hidden="false" customHeight="false" outlineLevel="0" collapsed="false">
      <c r="B80" s="8"/>
      <c r="C80" s="9"/>
      <c r="D80" s="8" t="s">
        <v>91</v>
      </c>
      <c r="E80" s="10" t="n">
        <f aca="false">E81</f>
        <v>468.96</v>
      </c>
    </row>
    <row r="81" customFormat="false" ht="14.25" hidden="false" customHeight="false" outlineLevel="0" collapsed="false">
      <c r="B81" s="8"/>
      <c r="C81" s="9"/>
      <c r="D81" s="8" t="s">
        <v>92</v>
      </c>
      <c r="E81" s="10" t="n">
        <f aca="false">E82</f>
        <v>468.96</v>
      </c>
    </row>
    <row r="82" customFormat="false" ht="14.25" hidden="false" customHeight="false" outlineLevel="0" collapsed="false">
      <c r="B82" s="8"/>
      <c r="C82" s="9"/>
      <c r="D82" s="8" t="s">
        <v>93</v>
      </c>
      <c r="E82" s="10" t="n">
        <v>468.96</v>
      </c>
    </row>
    <row r="83" customFormat="false" ht="14.25" hidden="false" customHeight="false" outlineLevel="0" collapsed="false">
      <c r="B83" s="8"/>
      <c r="C83" s="9"/>
      <c r="D83" s="8" t="s">
        <v>94</v>
      </c>
      <c r="E83" s="10" t="n">
        <f aca="false">E84</f>
        <v>503.89</v>
      </c>
    </row>
    <row r="84" customFormat="false" ht="14.25" hidden="false" customHeight="false" outlineLevel="0" collapsed="false">
      <c r="B84" s="8"/>
      <c r="C84" s="9"/>
      <c r="D84" s="8" t="s">
        <v>95</v>
      </c>
      <c r="E84" s="10" t="n">
        <f aca="false">E85+E86</f>
        <v>503.89</v>
      </c>
    </row>
    <row r="85" customFormat="false" ht="14.25" hidden="false" customHeight="false" outlineLevel="0" collapsed="false">
      <c r="B85" s="8"/>
      <c r="C85" s="9"/>
      <c r="D85" s="8" t="s">
        <v>96</v>
      </c>
      <c r="E85" s="10" t="n">
        <f aca="false">10.54+130.8+5.2+7.12+9.57+6.3+3.87+2.45+4.91+6.38+2.2+8.14+3.37+5+8.84</f>
        <v>214.69</v>
      </c>
    </row>
    <row r="86" customFormat="false" ht="18" hidden="false" customHeight="true" outlineLevel="0" collapsed="false">
      <c r="B86" s="8"/>
      <c r="C86" s="9"/>
      <c r="D86" s="11" t="s">
        <v>97</v>
      </c>
      <c r="E86" s="10" t="n">
        <f aca="false">18.72+157.2+16.8+21.12+5.76+8.64+8.64+6.72+9.12+2.88+12+3.36+12.48+5.76</f>
        <v>289.2</v>
      </c>
    </row>
    <row r="87" customFormat="false" ht="18" hidden="false" customHeight="true" outlineLevel="0" collapsed="false">
      <c r="B87" s="8" t="s">
        <v>98</v>
      </c>
      <c r="C87" s="9" t="n">
        <v>32343.32</v>
      </c>
      <c r="D87" s="11" t="s">
        <v>99</v>
      </c>
      <c r="E87" s="10" t="n">
        <f aca="false">E83+E80+E71+E53+E50+E34+E27+E20+E6</f>
        <v>32757.3</v>
      </c>
    </row>
    <row r="88" customFormat="false" ht="13.5" hidden="false" customHeight="true" outlineLevel="0" collapsed="false">
      <c r="B88" s="8" t="s">
        <v>100</v>
      </c>
      <c r="C88" s="9"/>
      <c r="D88" s="11" t="s">
        <v>101</v>
      </c>
      <c r="E88" s="10"/>
    </row>
    <row r="89" customFormat="false" ht="14.25" hidden="false" customHeight="false" outlineLevel="0" collapsed="false">
      <c r="B89" s="8" t="s">
        <v>102</v>
      </c>
      <c r="C89" s="9"/>
      <c r="D89" s="11" t="s">
        <v>103</v>
      </c>
      <c r="E89" s="10"/>
    </row>
    <row r="90" customFormat="false" ht="19.5" hidden="false" customHeight="true" outlineLevel="0" collapsed="false">
      <c r="B90" s="8" t="s">
        <v>104</v>
      </c>
      <c r="C90" s="9"/>
      <c r="D90" s="8" t="s">
        <v>105</v>
      </c>
      <c r="E90" s="10"/>
    </row>
    <row r="91" customFormat="false" ht="14.25" hidden="false" customHeight="false" outlineLevel="0" collapsed="false">
      <c r="B91" s="8" t="s">
        <v>106</v>
      </c>
      <c r="C91" s="9" t="n">
        <v>413.98</v>
      </c>
      <c r="D91" s="8"/>
      <c r="E91" s="10"/>
    </row>
    <row r="92" customFormat="false" ht="24.75" hidden="false" customHeight="true" outlineLevel="0" collapsed="false">
      <c r="B92" s="6" t="s">
        <v>107</v>
      </c>
      <c r="C92" s="9" t="n">
        <v>32757.3</v>
      </c>
      <c r="D92" s="6" t="s">
        <v>108</v>
      </c>
      <c r="E92" s="10" t="n">
        <v>32757.3</v>
      </c>
    </row>
    <row r="93" customFormat="false" ht="14.25" hidden="false" customHeight="false" outlineLevel="0" collapsed="false">
      <c r="B93" s="16"/>
      <c r="C93" s="16"/>
      <c r="E93" s="17"/>
    </row>
    <row r="94" customFormat="false" ht="14.25" hidden="false" customHeight="false" outlineLevel="0" collapsed="false">
      <c r="E94" s="17"/>
    </row>
  </sheetData>
  <mergeCells count="3">
    <mergeCell ref="B2:E2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0.36"/>
    <col collapsed="false" customWidth="true" hidden="false" outlineLevel="0" max="2" min="2" style="18" width="36.49"/>
    <col collapsed="false" customWidth="true" hidden="false" outlineLevel="0" max="3" min="3" style="18" width="9.62"/>
    <col collapsed="false" customWidth="true" hidden="false" outlineLevel="0" max="4" min="4" style="18" width="9.5"/>
    <col collapsed="false" customWidth="true" hidden="false" outlineLevel="0" max="5" min="5" style="18" width="9.36"/>
    <col collapsed="false" customWidth="true" hidden="false" outlineLevel="0" max="6" min="6" style="18" width="9.62"/>
    <col collapsed="false" customWidth="true" hidden="false" outlineLevel="0" max="7" min="7" style="18" width="8.62"/>
    <col collapsed="false" customWidth="true" hidden="false" outlineLevel="0" max="8" min="8" style="18" width="8.36"/>
    <col collapsed="false" customWidth="true" hidden="false" outlineLevel="0" max="9" min="9" style="18" width="6.87"/>
    <col collapsed="false" customWidth="true" hidden="false" outlineLevel="0" max="10" min="10" style="18" width="4.62"/>
    <col collapsed="false" customWidth="true" hidden="false" outlineLevel="0" max="11" min="11" style="18" width="4.12"/>
    <col collapsed="false" customWidth="true" hidden="false" outlineLevel="0" max="12" min="12" style="18" width="4.75"/>
    <col collapsed="false" customWidth="true" hidden="false" outlineLevel="0" max="14" min="13" style="18" width="4.12"/>
    <col collapsed="false" customWidth="true" hidden="false" outlineLevel="0" max="15" min="15" style="18" width="5.11"/>
    <col collapsed="false" customWidth="true" hidden="false" outlineLevel="0" max="16" min="16" style="18" width="6.36"/>
    <col collapsed="false" customWidth="true" hidden="false" outlineLevel="0" max="17" min="17" style="18" width="6.75"/>
    <col collapsed="false" customWidth="false" hidden="false" outlineLevel="0" max="257" min="18" style="18" width="8.99"/>
  </cols>
  <sheetData>
    <row r="1" customFormat="false" ht="18" hidden="false" customHeight="true" outlineLevel="0" collapsed="false">
      <c r="B1" s="19" t="s">
        <v>109</v>
      </c>
    </row>
    <row r="2" customFormat="false" ht="23.25" hidden="false" customHeight="true" outlineLevel="0" collapsed="false">
      <c r="B2" s="20" t="s">
        <v>11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0.1" hidden="false" customHeight="true" outlineLevel="0" collapsed="false">
      <c r="B3" s="21" t="s">
        <v>2</v>
      </c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3"/>
      <c r="O3" s="23"/>
      <c r="P3" s="24" t="s">
        <v>3</v>
      </c>
      <c r="Q3" s="25"/>
    </row>
    <row r="4" customFormat="false" ht="24.75" hidden="false" customHeight="true" outlineLevel="0" collapsed="false">
      <c r="B4" s="26" t="s">
        <v>111</v>
      </c>
      <c r="C4" s="27" t="s">
        <v>112</v>
      </c>
      <c r="D4" s="28" t="s">
        <v>113</v>
      </c>
      <c r="E4" s="28"/>
      <c r="F4" s="28"/>
      <c r="G4" s="28"/>
      <c r="H4" s="28"/>
      <c r="I4" s="28"/>
      <c r="J4" s="28"/>
      <c r="K4" s="28"/>
      <c r="L4" s="28"/>
      <c r="M4" s="28"/>
      <c r="N4" s="27" t="s">
        <v>100</v>
      </c>
      <c r="O4" s="27" t="s">
        <v>102</v>
      </c>
      <c r="P4" s="27" t="s">
        <v>104</v>
      </c>
      <c r="Q4" s="27" t="s">
        <v>106</v>
      </c>
    </row>
    <row r="5" customFormat="false" ht="22.5" hidden="false" customHeight="true" outlineLevel="0" collapsed="false">
      <c r="B5" s="26"/>
      <c r="C5" s="27"/>
      <c r="D5" s="28" t="s">
        <v>114</v>
      </c>
      <c r="E5" s="28"/>
      <c r="F5" s="28"/>
      <c r="G5" s="28"/>
      <c r="H5" s="28"/>
      <c r="I5" s="28"/>
      <c r="J5" s="28"/>
      <c r="K5" s="27" t="s">
        <v>115</v>
      </c>
      <c r="L5" s="27" t="s">
        <v>116</v>
      </c>
      <c r="M5" s="27" t="s">
        <v>117</v>
      </c>
      <c r="N5" s="27"/>
      <c r="O5" s="27"/>
      <c r="P5" s="27"/>
      <c r="Q5" s="27"/>
    </row>
    <row r="6" customFormat="false" ht="23.25" hidden="false" customHeight="true" outlineLevel="0" collapsed="false">
      <c r="B6" s="26"/>
      <c r="C6" s="27"/>
      <c r="D6" s="27" t="s">
        <v>118</v>
      </c>
      <c r="E6" s="28" t="s">
        <v>119</v>
      </c>
      <c r="F6" s="28"/>
      <c r="G6" s="28"/>
      <c r="H6" s="28"/>
      <c r="I6" s="27" t="s">
        <v>120</v>
      </c>
      <c r="J6" s="27" t="s">
        <v>121</v>
      </c>
      <c r="K6" s="27"/>
      <c r="L6" s="27"/>
      <c r="M6" s="27"/>
      <c r="N6" s="27"/>
      <c r="O6" s="27"/>
      <c r="P6" s="27"/>
      <c r="Q6" s="27"/>
    </row>
    <row r="7" customFormat="false" ht="34.5" hidden="false" customHeight="true" outlineLevel="0" collapsed="false">
      <c r="B7" s="26"/>
      <c r="C7" s="27"/>
      <c r="D7" s="27"/>
      <c r="E7" s="29" t="s">
        <v>118</v>
      </c>
      <c r="F7" s="30" t="s">
        <v>122</v>
      </c>
      <c r="G7" s="30" t="s">
        <v>123</v>
      </c>
      <c r="H7" s="30" t="s">
        <v>124</v>
      </c>
      <c r="I7" s="27"/>
      <c r="J7" s="27"/>
      <c r="K7" s="27"/>
      <c r="L7" s="27"/>
      <c r="M7" s="27"/>
      <c r="N7" s="27"/>
      <c r="O7" s="27"/>
      <c r="P7" s="27"/>
      <c r="Q7" s="27"/>
    </row>
    <row r="8" customFormat="false" ht="20.1" hidden="false" customHeight="true" outlineLevel="0" collapsed="false">
      <c r="B8" s="31" t="s">
        <v>125</v>
      </c>
      <c r="C8" s="32" t="n">
        <f aca="false">D8+Q8</f>
        <v>32757.297015</v>
      </c>
      <c r="D8" s="32" t="n">
        <f aca="false">E8+I8+J8</f>
        <v>32343.317015</v>
      </c>
      <c r="E8" s="32" t="n">
        <f aca="false">F8+G8+H8</f>
        <v>31568.317015</v>
      </c>
      <c r="F8" s="32" t="n">
        <v>30270.247015</v>
      </c>
      <c r="G8" s="32" t="n">
        <v>1128.07</v>
      </c>
      <c r="H8" s="32" t="n">
        <v>170</v>
      </c>
      <c r="I8" s="32" t="n">
        <v>775</v>
      </c>
      <c r="J8" s="32"/>
      <c r="K8" s="32"/>
      <c r="L8" s="32"/>
      <c r="M8" s="32"/>
      <c r="N8" s="32"/>
      <c r="O8" s="32"/>
      <c r="P8" s="32"/>
      <c r="Q8" s="32" t="n">
        <v>413.98</v>
      </c>
      <c r="R8" s="33"/>
    </row>
    <row r="9" customFormat="false" ht="20.1" hidden="false" customHeight="true" outlineLevel="0" collapsed="false">
      <c r="B9" s="34" t="s">
        <v>126</v>
      </c>
      <c r="C9" s="32" t="n">
        <f aca="false">D9+Q9</f>
        <v>22017.6</v>
      </c>
      <c r="D9" s="32" t="n">
        <f aca="false">E9+I9+J9</f>
        <v>21607.31</v>
      </c>
      <c r="E9" s="32" t="n">
        <f aca="false">F9+G9+H9</f>
        <v>21057.31</v>
      </c>
      <c r="F9" s="35" t="n">
        <v>20271.86</v>
      </c>
      <c r="G9" s="35" t="n">
        <v>615.45</v>
      </c>
      <c r="H9" s="36" t="n">
        <v>170</v>
      </c>
      <c r="I9" s="36" t="n">
        <v>550</v>
      </c>
      <c r="J9" s="36"/>
      <c r="K9" s="35"/>
      <c r="L9" s="35"/>
      <c r="M9" s="35"/>
      <c r="N9" s="35"/>
      <c r="O9" s="35"/>
      <c r="P9" s="35"/>
      <c r="Q9" s="35" t="n">
        <v>410.29</v>
      </c>
      <c r="R9" s="33"/>
    </row>
    <row r="10" customFormat="false" ht="20.1" hidden="false" customHeight="true" outlineLevel="0" collapsed="false">
      <c r="B10" s="34" t="s">
        <v>127</v>
      </c>
      <c r="C10" s="32" t="n">
        <f aca="false">D10+Q10</f>
        <v>2856.18</v>
      </c>
      <c r="D10" s="32" t="n">
        <f aca="false">E10+I10+J10</f>
        <v>2856.18</v>
      </c>
      <c r="E10" s="32" t="n">
        <f aca="false">F10+G10+H10</f>
        <v>2856.18</v>
      </c>
      <c r="F10" s="35" t="n">
        <v>2856.18</v>
      </c>
      <c r="G10" s="35"/>
      <c r="H10" s="36"/>
      <c r="I10" s="36"/>
      <c r="J10" s="36"/>
      <c r="K10" s="35"/>
      <c r="L10" s="35"/>
      <c r="M10" s="35"/>
      <c r="N10" s="35"/>
      <c r="O10" s="35"/>
      <c r="P10" s="35"/>
      <c r="Q10" s="35"/>
      <c r="R10" s="33"/>
    </row>
    <row r="11" customFormat="false" ht="20.1" hidden="false" customHeight="true" outlineLevel="0" collapsed="false">
      <c r="B11" s="37" t="s">
        <v>128</v>
      </c>
      <c r="C11" s="32" t="n">
        <f aca="false">D11+Q11</f>
        <v>144.54</v>
      </c>
      <c r="D11" s="32" t="n">
        <f aca="false">E11+I11+J11</f>
        <v>144.54</v>
      </c>
      <c r="E11" s="32" t="n">
        <f aca="false">F11+G11+H11</f>
        <v>144.54</v>
      </c>
      <c r="F11" s="35" t="n">
        <v>144.54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3"/>
    </row>
    <row r="12" customFormat="false" ht="20.1" hidden="false" customHeight="true" outlineLevel="0" collapsed="false">
      <c r="B12" s="37" t="s">
        <v>129</v>
      </c>
      <c r="C12" s="32" t="n">
        <f aca="false">D12+Q12</f>
        <v>335.62</v>
      </c>
      <c r="D12" s="32" t="n">
        <f aca="false">E12+I12+J12</f>
        <v>335.62</v>
      </c>
      <c r="E12" s="32" t="n">
        <f aca="false">F12+G12+H12</f>
        <v>335.62</v>
      </c>
      <c r="F12" s="35" t="n">
        <v>335.62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3"/>
    </row>
    <row r="13" customFormat="false" ht="20.1" hidden="false" customHeight="true" outlineLevel="0" collapsed="false">
      <c r="B13" s="37" t="s">
        <v>130</v>
      </c>
      <c r="C13" s="32" t="n">
        <f aca="false">D13+Q13</f>
        <v>334.21</v>
      </c>
      <c r="D13" s="32" t="n">
        <f aca="false">E13+I13+J13</f>
        <v>334.21</v>
      </c>
      <c r="E13" s="32" t="n">
        <f aca="false">F13+G13+H13</f>
        <v>334.21</v>
      </c>
      <c r="F13" s="35" t="n">
        <v>334.21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3"/>
    </row>
    <row r="14" customFormat="false" ht="20.1" hidden="false" customHeight="true" outlineLevel="0" collapsed="false">
      <c r="B14" s="37" t="s">
        <v>131</v>
      </c>
      <c r="C14" s="32" t="n">
        <f aca="false">D14+Q14</f>
        <v>275.42</v>
      </c>
      <c r="D14" s="32" t="n">
        <f aca="false">E14+I14+J14</f>
        <v>275.42</v>
      </c>
      <c r="E14" s="32" t="n">
        <f aca="false">F14+G14+H14</f>
        <v>275.42</v>
      </c>
      <c r="F14" s="35" t="n">
        <v>275.42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3"/>
    </row>
    <row r="15" customFormat="false" ht="20.1" hidden="false" customHeight="true" outlineLevel="0" collapsed="false">
      <c r="B15" s="37" t="s">
        <v>132</v>
      </c>
      <c r="C15" s="32" t="n">
        <f aca="false">D15+Q15</f>
        <v>143.44</v>
      </c>
      <c r="D15" s="32" t="n">
        <f aca="false">E15+I15+J15</f>
        <v>143.44</v>
      </c>
      <c r="E15" s="32" t="n">
        <f aca="false">F15+G15+H15</f>
        <v>143.44</v>
      </c>
      <c r="F15" s="35" t="n">
        <v>143.44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3"/>
    </row>
    <row r="16" customFormat="false" ht="20.1" hidden="false" customHeight="true" outlineLevel="0" collapsed="false">
      <c r="B16" s="37" t="s">
        <v>133</v>
      </c>
      <c r="C16" s="32" t="n">
        <f aca="false">D16+Q16</f>
        <v>123.59</v>
      </c>
      <c r="D16" s="32" t="n">
        <f aca="false">E16+I16+J16</f>
        <v>123.59</v>
      </c>
      <c r="E16" s="32" t="n">
        <f aca="false">F16+G16+H16</f>
        <v>123.59</v>
      </c>
      <c r="F16" s="35" t="n">
        <v>123.59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3"/>
    </row>
    <row r="17" customFormat="false" ht="20.1" hidden="false" customHeight="true" outlineLevel="0" collapsed="false">
      <c r="B17" s="37" t="s">
        <v>134</v>
      </c>
      <c r="C17" s="32" t="n">
        <f aca="false">D17+Q17</f>
        <v>146.52</v>
      </c>
      <c r="D17" s="32" t="n">
        <f aca="false">E17+I17+J17</f>
        <v>146.52</v>
      </c>
      <c r="E17" s="32" t="n">
        <f aca="false">F17+G17+H17</f>
        <v>146.52</v>
      </c>
      <c r="F17" s="35" t="n">
        <v>146.52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3"/>
    </row>
    <row r="18" customFormat="false" ht="20.1" hidden="false" customHeight="true" outlineLevel="0" collapsed="false">
      <c r="B18" s="37" t="s">
        <v>135</v>
      </c>
      <c r="C18" s="32" t="n">
        <f aca="false">D18+Q18</f>
        <v>224.99</v>
      </c>
      <c r="D18" s="32" t="n">
        <f aca="false">E18+I18+J18</f>
        <v>224.99</v>
      </c>
      <c r="E18" s="32" t="n">
        <f aca="false">F18+G18+H18</f>
        <v>224.99</v>
      </c>
      <c r="F18" s="35" t="n">
        <v>224.99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3"/>
    </row>
    <row r="19" customFormat="false" ht="20.1" hidden="false" customHeight="true" outlineLevel="0" collapsed="false">
      <c r="B19" s="37" t="s">
        <v>136</v>
      </c>
      <c r="C19" s="32" t="n">
        <f aca="false">D19+Q19</f>
        <v>123.18</v>
      </c>
      <c r="D19" s="32" t="n">
        <f aca="false">E19+I19+J19</f>
        <v>123.18</v>
      </c>
      <c r="E19" s="32" t="n">
        <f aca="false">F19+G19+H19</f>
        <v>123.18</v>
      </c>
      <c r="F19" s="35" t="n">
        <v>123.18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3"/>
    </row>
    <row r="20" customFormat="false" ht="20.1" hidden="false" customHeight="true" outlineLevel="0" collapsed="false">
      <c r="B20" s="34" t="s">
        <v>137</v>
      </c>
      <c r="C20" s="32" t="n">
        <f aca="false">D20+Q20</f>
        <v>1218.25</v>
      </c>
      <c r="D20" s="32" t="n">
        <f aca="false">E20+I20+J20</f>
        <v>1218.25</v>
      </c>
      <c r="E20" s="32" t="n">
        <f aca="false">F20+G20+H20</f>
        <v>1218.25</v>
      </c>
      <c r="F20" s="34" t="n">
        <v>705.63</v>
      </c>
      <c r="G20" s="34" t="n">
        <v>512.62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customFormat="false" ht="20.1" hidden="false" customHeight="true" outlineLevel="0" collapsed="false">
      <c r="B21" s="34" t="s">
        <v>138</v>
      </c>
      <c r="C21" s="32" t="n">
        <f aca="false">D21+Q21</f>
        <v>81.25</v>
      </c>
      <c r="D21" s="32" t="n">
        <f aca="false">E21+I21+J21</f>
        <v>81.25</v>
      </c>
      <c r="E21" s="32" t="n">
        <f aca="false">F21+G21+H21</f>
        <v>81.25</v>
      </c>
      <c r="F21" s="34" t="n">
        <v>81.25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20.1" hidden="false" customHeight="true" outlineLevel="0" collapsed="false">
      <c r="B22" s="34" t="s">
        <v>139</v>
      </c>
      <c r="C22" s="32" t="n">
        <f aca="false">D22+Q22</f>
        <v>4315.74</v>
      </c>
      <c r="D22" s="32" t="n">
        <f aca="false">E22+I22+J22</f>
        <v>4312.05</v>
      </c>
      <c r="E22" s="32" t="n">
        <f aca="false">F22+G22+H22</f>
        <v>4087.05</v>
      </c>
      <c r="F22" s="34" t="n">
        <v>4087.05</v>
      </c>
      <c r="G22" s="34"/>
      <c r="H22" s="34"/>
      <c r="I22" s="34" t="n">
        <v>225</v>
      </c>
      <c r="J22" s="34"/>
      <c r="K22" s="34"/>
      <c r="L22" s="34"/>
      <c r="M22" s="34"/>
      <c r="N22" s="34"/>
      <c r="O22" s="34"/>
      <c r="P22" s="34"/>
      <c r="Q22" s="34" t="n">
        <v>3.69</v>
      </c>
    </row>
    <row r="23" customFormat="false" ht="20.1" hidden="false" customHeight="true" outlineLevel="0" collapsed="false">
      <c r="B23" s="34" t="s">
        <v>140</v>
      </c>
      <c r="C23" s="32" t="n">
        <f aca="false">D23+Q23</f>
        <v>416.77</v>
      </c>
      <c r="D23" s="32" t="n">
        <f aca="false">E23+I23+J23</f>
        <v>416.77</v>
      </c>
      <c r="E23" s="32" t="n">
        <f aca="false">F23+G23+H23</f>
        <v>416.77</v>
      </c>
      <c r="F23" s="34" t="n">
        <v>416.77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</sheetData>
  <mergeCells count="17">
    <mergeCell ref="B2:Q2"/>
    <mergeCell ref="B3:D3"/>
    <mergeCell ref="B4:B7"/>
    <mergeCell ref="C4:C7"/>
    <mergeCell ref="D4:M4"/>
    <mergeCell ref="N4:N7"/>
    <mergeCell ref="O4:O7"/>
    <mergeCell ref="P4:P7"/>
    <mergeCell ref="Q4:Q7"/>
    <mergeCell ref="D5:J5"/>
    <mergeCell ref="K5:K7"/>
    <mergeCell ref="L5:L7"/>
    <mergeCell ref="M5:M7"/>
    <mergeCell ref="D6:D7"/>
    <mergeCell ref="E6:H6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46.62"/>
    <col collapsed="false" customWidth="true" hidden="false" outlineLevel="0" max="3" min="3" style="39" width="17.62"/>
    <col collapsed="false" customWidth="true" hidden="false" outlineLevel="0" max="4" min="4" style="39" width="11.5"/>
    <col collapsed="false" customWidth="true" hidden="false" outlineLevel="0" max="5" min="5" style="39" width="10.99"/>
    <col collapsed="false" customWidth="true" hidden="false" outlineLevel="0" max="7" min="6" style="39" width="12.99"/>
    <col collapsed="false" customWidth="true" hidden="false" outlineLevel="0" max="8" min="8" style="39" width="13.49"/>
    <col collapsed="false" customWidth="false" hidden="false" outlineLevel="0" max="257" min="9" style="39" width="8.99"/>
  </cols>
  <sheetData>
    <row r="1" customFormat="false" ht="18" hidden="false" customHeight="true" outlineLevel="0" collapsed="false">
      <c r="B1" s="40" t="s">
        <v>141</v>
      </c>
    </row>
    <row r="2" customFormat="false" ht="23.25" hidden="false" customHeight="true" outlineLevel="0" collapsed="false">
      <c r="B2" s="20" t="s">
        <v>142</v>
      </c>
      <c r="C2" s="20"/>
      <c r="D2" s="20"/>
      <c r="E2" s="20"/>
      <c r="F2" s="20"/>
      <c r="G2" s="20"/>
    </row>
    <row r="3" customFormat="false" ht="18.75" hidden="false" customHeight="true" outlineLevel="0" collapsed="false">
      <c r="B3" s="41" t="s">
        <v>143</v>
      </c>
      <c r="C3" s="41"/>
      <c r="D3" s="41"/>
      <c r="E3" s="42"/>
      <c r="F3" s="43"/>
      <c r="G3" s="44" t="s">
        <v>3</v>
      </c>
      <c r="H3" s="45"/>
      <c r="I3" s="45"/>
    </row>
    <row r="4" customFormat="false" ht="24.75" hidden="false" customHeight="true" outlineLevel="0" collapsed="false">
      <c r="B4" s="26" t="s">
        <v>111</v>
      </c>
      <c r="C4" s="27" t="s">
        <v>144</v>
      </c>
      <c r="D4" s="27" t="s">
        <v>145</v>
      </c>
      <c r="E4" s="27" t="s">
        <v>146</v>
      </c>
      <c r="F4" s="46" t="s">
        <v>147</v>
      </c>
      <c r="G4" s="46"/>
    </row>
    <row r="5" customFormat="false" ht="24.75" hidden="false" customHeight="true" outlineLevel="0" collapsed="false">
      <c r="B5" s="26"/>
      <c r="C5" s="27"/>
      <c r="D5" s="27"/>
      <c r="E5" s="27"/>
      <c r="F5" s="47" t="s">
        <v>148</v>
      </c>
      <c r="G5" s="27" t="s">
        <v>149</v>
      </c>
      <c r="I5" s="48"/>
      <c r="J5" s="48"/>
    </row>
    <row r="6" customFormat="false" ht="18.95" hidden="false" customHeight="true" outlineLevel="0" collapsed="false">
      <c r="B6" s="31" t="s">
        <v>125</v>
      </c>
      <c r="C6" s="49" t="n">
        <f aca="false">D6+E6</f>
        <v>32757.3</v>
      </c>
      <c r="D6" s="49" t="n">
        <v>6840.25</v>
      </c>
      <c r="E6" s="50" t="n">
        <v>25917.05</v>
      </c>
      <c r="F6" s="49" t="n">
        <v>2395.55</v>
      </c>
      <c r="G6" s="37"/>
      <c r="H6" s="51"/>
      <c r="I6" s="52"/>
      <c r="J6" s="48"/>
    </row>
    <row r="7" customFormat="false" ht="18.95" hidden="false" customHeight="true" outlineLevel="0" collapsed="false">
      <c r="B7" s="34" t="s">
        <v>126</v>
      </c>
      <c r="C7" s="49" t="n">
        <f aca="false">D7+E7</f>
        <v>22017.6</v>
      </c>
      <c r="D7" s="49" t="n">
        <v>3047.99</v>
      </c>
      <c r="E7" s="50" t="n">
        <v>18969.61</v>
      </c>
      <c r="F7" s="49" t="n">
        <v>1318.73</v>
      </c>
      <c r="G7" s="37"/>
      <c r="H7" s="51"/>
      <c r="I7" s="53"/>
      <c r="J7" s="48"/>
    </row>
    <row r="8" customFormat="false" ht="18.95" hidden="false" customHeight="true" outlineLevel="0" collapsed="false">
      <c r="B8" s="34" t="s">
        <v>127</v>
      </c>
      <c r="C8" s="49" t="n">
        <f aca="false">D8+E8</f>
        <v>2856.18</v>
      </c>
      <c r="D8" s="49" t="n">
        <v>2144.18</v>
      </c>
      <c r="E8" s="50" t="n">
        <v>712</v>
      </c>
      <c r="F8" s="49" t="n">
        <v>222.4</v>
      </c>
      <c r="G8" s="37"/>
      <c r="H8" s="51"/>
      <c r="I8" s="53"/>
      <c r="J8" s="48"/>
    </row>
    <row r="9" customFormat="false" ht="18.95" hidden="false" customHeight="true" outlineLevel="0" collapsed="false">
      <c r="B9" s="37" t="s">
        <v>128</v>
      </c>
      <c r="C9" s="49" t="n">
        <f aca="false">D9+E9</f>
        <v>144.54</v>
      </c>
      <c r="D9" s="49" t="n">
        <v>124.8</v>
      </c>
      <c r="E9" s="50" t="n">
        <v>19.74</v>
      </c>
      <c r="F9" s="49"/>
      <c r="G9" s="37"/>
      <c r="H9" s="51"/>
      <c r="I9" s="54"/>
      <c r="J9" s="48"/>
    </row>
    <row r="10" customFormat="false" ht="18.95" hidden="false" customHeight="true" outlineLevel="0" collapsed="false">
      <c r="B10" s="37" t="s">
        <v>129</v>
      </c>
      <c r="C10" s="49" t="n">
        <f aca="false">D10+E10</f>
        <v>335.62</v>
      </c>
      <c r="D10" s="49" t="n">
        <v>166</v>
      </c>
      <c r="E10" s="50" t="n">
        <v>169.62</v>
      </c>
      <c r="F10" s="49"/>
      <c r="G10" s="37"/>
      <c r="H10" s="51"/>
      <c r="I10" s="55"/>
      <c r="J10" s="48"/>
    </row>
    <row r="11" customFormat="false" ht="18.95" hidden="false" customHeight="true" outlineLevel="0" collapsed="false">
      <c r="B11" s="37" t="s">
        <v>130</v>
      </c>
      <c r="C11" s="49" t="n">
        <f aca="false">D11+E11</f>
        <v>334.21</v>
      </c>
      <c r="D11" s="49" t="n">
        <v>210.37</v>
      </c>
      <c r="E11" s="50" t="n">
        <v>123.84</v>
      </c>
      <c r="F11" s="49"/>
      <c r="G11" s="37"/>
      <c r="H11" s="51"/>
      <c r="I11" s="53"/>
      <c r="J11" s="48"/>
    </row>
    <row r="12" customFormat="false" ht="18.95" hidden="false" customHeight="true" outlineLevel="0" collapsed="false">
      <c r="B12" s="37" t="s">
        <v>131</v>
      </c>
      <c r="C12" s="49" t="n">
        <f aca="false">D12+E12</f>
        <v>275.42</v>
      </c>
      <c r="D12" s="49" t="n">
        <v>144.76</v>
      </c>
      <c r="E12" s="50" t="n">
        <v>130.66</v>
      </c>
      <c r="F12" s="49"/>
      <c r="G12" s="37"/>
      <c r="H12" s="51"/>
      <c r="I12" s="54"/>
      <c r="J12" s="48"/>
    </row>
    <row r="13" customFormat="false" ht="18.95" hidden="false" customHeight="true" outlineLevel="0" collapsed="false">
      <c r="B13" s="37" t="s">
        <v>132</v>
      </c>
      <c r="C13" s="49" t="n">
        <f aca="false">D13+E13</f>
        <v>143.44</v>
      </c>
      <c r="D13" s="49" t="n">
        <v>91.59</v>
      </c>
      <c r="E13" s="50" t="n">
        <v>51.85</v>
      </c>
      <c r="F13" s="49" t="n">
        <v>12.08</v>
      </c>
      <c r="G13" s="37"/>
      <c r="H13" s="51"/>
      <c r="I13" s="54"/>
      <c r="J13" s="48"/>
    </row>
    <row r="14" customFormat="false" ht="18.95" hidden="false" customHeight="true" outlineLevel="0" collapsed="false">
      <c r="B14" s="37" t="s">
        <v>133</v>
      </c>
      <c r="C14" s="49" t="n">
        <f aca="false">D14+E14</f>
        <v>123.59</v>
      </c>
      <c r="D14" s="49" t="n">
        <v>47.36</v>
      </c>
      <c r="E14" s="50" t="n">
        <v>76.23</v>
      </c>
      <c r="F14" s="49" t="n">
        <v>16.8</v>
      </c>
      <c r="G14" s="37"/>
      <c r="H14" s="51"/>
      <c r="I14" s="54"/>
      <c r="J14" s="48"/>
    </row>
    <row r="15" customFormat="false" ht="18.95" hidden="false" customHeight="true" outlineLevel="0" collapsed="false">
      <c r="B15" s="37" t="s">
        <v>134</v>
      </c>
      <c r="C15" s="49" t="n">
        <f aca="false">D15+E15</f>
        <v>146.52</v>
      </c>
      <c r="D15" s="49" t="n">
        <v>112.13</v>
      </c>
      <c r="E15" s="50" t="n">
        <v>34.39</v>
      </c>
      <c r="F15" s="49"/>
      <c r="G15" s="37"/>
      <c r="I15" s="48"/>
      <c r="J15" s="48"/>
    </row>
    <row r="16" customFormat="false" ht="18.95" hidden="false" customHeight="true" outlineLevel="0" collapsed="false">
      <c r="B16" s="37" t="s">
        <v>135</v>
      </c>
      <c r="C16" s="49" t="n">
        <f aca="false">D16+E16</f>
        <v>224.99</v>
      </c>
      <c r="D16" s="49" t="n">
        <v>142.66</v>
      </c>
      <c r="E16" s="50" t="n">
        <v>82.33</v>
      </c>
      <c r="F16" s="49" t="n">
        <v>17.11</v>
      </c>
      <c r="G16" s="37"/>
      <c r="I16" s="48"/>
      <c r="J16" s="48"/>
    </row>
    <row r="17" customFormat="false" ht="18.95" hidden="false" customHeight="true" outlineLevel="0" collapsed="false">
      <c r="B17" s="37" t="s">
        <v>136</v>
      </c>
      <c r="C17" s="49" t="n">
        <f aca="false">D17+E17</f>
        <v>123.18</v>
      </c>
      <c r="D17" s="49" t="n">
        <v>54.19</v>
      </c>
      <c r="E17" s="50" t="n">
        <v>68.99</v>
      </c>
      <c r="F17" s="49"/>
      <c r="G17" s="37"/>
      <c r="I17" s="48"/>
      <c r="J17" s="48"/>
    </row>
    <row r="18" customFormat="false" ht="18.95" hidden="false" customHeight="true" outlineLevel="0" collapsed="false">
      <c r="B18" s="34" t="s">
        <v>137</v>
      </c>
      <c r="C18" s="49" t="n">
        <f aca="false">D18+E18</f>
        <v>1218.25</v>
      </c>
      <c r="D18" s="49" t="n">
        <v>179.35</v>
      </c>
      <c r="E18" s="50" t="n">
        <v>1038.9</v>
      </c>
      <c r="F18" s="49" t="n">
        <v>163.79</v>
      </c>
      <c r="G18" s="37"/>
      <c r="I18" s="48"/>
      <c r="J18" s="48"/>
    </row>
    <row r="19" customFormat="false" ht="18.95" hidden="false" customHeight="true" outlineLevel="0" collapsed="false">
      <c r="B19" s="34" t="s">
        <v>138</v>
      </c>
      <c r="C19" s="49" t="n">
        <f aca="false">D19+E19</f>
        <v>81.25</v>
      </c>
      <c r="D19" s="49" t="n">
        <v>71.96</v>
      </c>
      <c r="E19" s="50" t="n">
        <v>9.29</v>
      </c>
      <c r="F19" s="49"/>
      <c r="G19" s="37"/>
      <c r="I19" s="48"/>
      <c r="J19" s="48"/>
    </row>
    <row r="20" customFormat="false" ht="18.95" hidden="false" customHeight="true" outlineLevel="0" collapsed="false">
      <c r="B20" s="34" t="s">
        <v>139</v>
      </c>
      <c r="C20" s="49" t="n">
        <f aca="false">D20+E20</f>
        <v>4315.74</v>
      </c>
      <c r="D20" s="49" t="n">
        <v>121.64</v>
      </c>
      <c r="E20" s="50" t="n">
        <v>4194.1</v>
      </c>
      <c r="F20" s="49" t="n">
        <v>505.77</v>
      </c>
      <c r="G20" s="37"/>
    </row>
    <row r="21" customFormat="false" ht="18.95" hidden="false" customHeight="true" outlineLevel="0" collapsed="false">
      <c r="B21" s="34" t="s">
        <v>140</v>
      </c>
      <c r="C21" s="49" t="n">
        <f aca="false">D21+E21</f>
        <v>416.77</v>
      </c>
      <c r="D21" s="49" t="n">
        <v>181.27</v>
      </c>
      <c r="E21" s="50" t="n">
        <v>235.5</v>
      </c>
      <c r="F21" s="49" t="n">
        <v>138.87</v>
      </c>
      <c r="G21" s="37"/>
    </row>
  </sheetData>
  <mergeCells count="7">
    <mergeCell ref="B2:G2"/>
    <mergeCell ref="B3:D3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33.87"/>
    <col collapsed="false" customWidth="false" hidden="false" outlineLevel="0" max="3" min="3" style="39" width="8.99"/>
    <col collapsed="false" customWidth="true" hidden="false" outlineLevel="0" max="5" min="4" style="39" width="8.5"/>
    <col collapsed="false" customWidth="true" hidden="false" outlineLevel="0" max="6" min="6" style="39" width="8.62"/>
    <col collapsed="false" customWidth="true" hidden="false" outlineLevel="0" max="7" min="7" style="39" width="7.62"/>
    <col collapsed="false" customWidth="true" hidden="false" outlineLevel="0" max="8" min="8" style="39" width="7.5"/>
    <col collapsed="false" customWidth="true" hidden="false" outlineLevel="0" max="9" min="9" style="39" width="6.12"/>
    <col collapsed="false" customWidth="true" hidden="false" outlineLevel="0" max="10" min="10" style="39" width="4.87"/>
    <col collapsed="false" customWidth="true" hidden="false" outlineLevel="0" max="11" min="11" style="39" width="4.24"/>
    <col collapsed="false" customWidth="true" hidden="false" outlineLevel="0" max="12" min="12" style="39" width="5.62"/>
    <col collapsed="false" customWidth="true" hidden="false" outlineLevel="0" max="13" min="13" style="39" width="4.37"/>
    <col collapsed="false" customWidth="true" hidden="false" outlineLevel="0" max="14" min="14" style="39" width="4.5"/>
    <col collapsed="false" customWidth="true" hidden="false" outlineLevel="0" max="15" min="15" style="39" width="4.99"/>
    <col collapsed="false" customWidth="true" hidden="false" outlineLevel="0" max="16" min="16" style="39" width="5.99"/>
    <col collapsed="false" customWidth="true" hidden="false" outlineLevel="0" max="17" min="17" style="39" width="4.75"/>
    <col collapsed="false" customWidth="false" hidden="false" outlineLevel="0" max="257" min="18" style="39" width="8.99"/>
  </cols>
  <sheetData>
    <row r="1" customFormat="false" ht="14.25" hidden="false" customHeight="false" outlineLevel="0" collapsed="false">
      <c r="B1" s="40" t="s">
        <v>150</v>
      </c>
    </row>
    <row r="2" customFormat="false" ht="20.25" hidden="false" customHeight="false" outlineLevel="0" collapsed="false">
      <c r="B2" s="56" t="s">
        <v>15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6.5" hidden="false" customHeight="true" outlineLevel="0" collapsed="false">
      <c r="B3" s="57" t="s">
        <v>2</v>
      </c>
      <c r="C3" s="58"/>
      <c r="D3" s="58"/>
      <c r="E3" s="58"/>
      <c r="F3" s="58"/>
      <c r="G3" s="58"/>
      <c r="H3" s="58"/>
      <c r="I3" s="58"/>
      <c r="J3" s="58"/>
      <c r="K3" s="58"/>
      <c r="L3" s="59" t="s">
        <v>3</v>
      </c>
      <c r="M3" s="59"/>
      <c r="N3" s="59"/>
      <c r="O3" s="60"/>
      <c r="P3" s="60"/>
      <c r="Q3" s="60"/>
    </row>
    <row r="4" customFormat="false" ht="20.25" hidden="false" customHeight="true" outlineLevel="0" collapsed="false">
      <c r="B4" s="61" t="s">
        <v>152</v>
      </c>
      <c r="C4" s="62" t="s">
        <v>153</v>
      </c>
      <c r="D4" s="28" t="s">
        <v>114</v>
      </c>
      <c r="E4" s="28"/>
      <c r="F4" s="28"/>
      <c r="G4" s="28"/>
      <c r="H4" s="28"/>
      <c r="I4" s="28"/>
      <c r="J4" s="28"/>
      <c r="K4" s="61" t="s">
        <v>154</v>
      </c>
      <c r="L4" s="61" t="s">
        <v>116</v>
      </c>
      <c r="M4" s="61" t="s">
        <v>117</v>
      </c>
      <c r="N4" s="61" t="s">
        <v>100</v>
      </c>
      <c r="O4" s="61" t="s">
        <v>102</v>
      </c>
      <c r="P4" s="61" t="s">
        <v>104</v>
      </c>
      <c r="Q4" s="61" t="s">
        <v>106</v>
      </c>
    </row>
    <row r="5" customFormat="false" ht="22.5" hidden="false" customHeight="true" outlineLevel="0" collapsed="false">
      <c r="B5" s="61"/>
      <c r="C5" s="62"/>
      <c r="D5" s="28" t="s">
        <v>118</v>
      </c>
      <c r="E5" s="28" t="s">
        <v>119</v>
      </c>
      <c r="F5" s="28"/>
      <c r="G5" s="28"/>
      <c r="H5" s="28"/>
      <c r="I5" s="28" t="s">
        <v>120</v>
      </c>
      <c r="J5" s="28" t="s">
        <v>121</v>
      </c>
      <c r="K5" s="61"/>
      <c r="L5" s="61"/>
      <c r="M5" s="61"/>
      <c r="N5" s="61"/>
      <c r="O5" s="61"/>
      <c r="P5" s="61"/>
      <c r="Q5" s="61"/>
    </row>
    <row r="6" customFormat="false" ht="28.5" hidden="false" customHeight="true" outlineLevel="0" collapsed="false">
      <c r="B6" s="61"/>
      <c r="C6" s="62"/>
      <c r="D6" s="28"/>
      <c r="E6" s="28" t="s">
        <v>118</v>
      </c>
      <c r="F6" s="63" t="s">
        <v>122</v>
      </c>
      <c r="G6" s="63" t="s">
        <v>123</v>
      </c>
      <c r="H6" s="63" t="s">
        <v>124</v>
      </c>
      <c r="I6" s="28"/>
      <c r="J6" s="28"/>
      <c r="K6" s="61"/>
      <c r="L6" s="61"/>
      <c r="M6" s="61"/>
      <c r="N6" s="61"/>
      <c r="O6" s="61"/>
      <c r="P6" s="61"/>
      <c r="Q6" s="61"/>
    </row>
    <row r="7" customFormat="false" ht="15" hidden="false" customHeight="true" outlineLevel="0" collapsed="false">
      <c r="B7" s="64" t="s">
        <v>125</v>
      </c>
      <c r="C7" s="65" t="n">
        <v>6840.25</v>
      </c>
      <c r="D7" s="65" t="n">
        <v>6840.25</v>
      </c>
      <c r="E7" s="65" t="n">
        <v>6840.25</v>
      </c>
      <c r="F7" s="65" t="n">
        <v>6840.25</v>
      </c>
      <c r="G7" s="66"/>
      <c r="H7" s="66"/>
      <c r="I7" s="66"/>
      <c r="J7" s="66"/>
      <c r="K7" s="36"/>
      <c r="L7" s="67"/>
      <c r="M7" s="67"/>
      <c r="N7" s="67"/>
      <c r="O7" s="67"/>
      <c r="P7" s="67"/>
      <c r="Q7" s="67"/>
    </row>
    <row r="8" customFormat="false" ht="15" hidden="false" customHeight="true" outlineLevel="0" collapsed="false">
      <c r="B8" s="68" t="s">
        <v>126</v>
      </c>
      <c r="C8" s="65" t="n">
        <f aca="false">C9+C12+C18</f>
        <v>3047.99</v>
      </c>
      <c r="D8" s="65" t="n">
        <f aca="false">D9+D12+D18</f>
        <v>3047.99</v>
      </c>
      <c r="E8" s="65" t="n">
        <f aca="false">E9+E12+E18</f>
        <v>3047.99</v>
      </c>
      <c r="F8" s="65" t="n">
        <f aca="false">F9+F12+F18</f>
        <v>3047.99</v>
      </c>
      <c r="G8" s="66"/>
      <c r="H8" s="66"/>
      <c r="I8" s="66"/>
      <c r="J8" s="66"/>
      <c r="K8" s="36"/>
      <c r="L8" s="67"/>
      <c r="M8" s="67"/>
      <c r="N8" s="67"/>
      <c r="O8" s="67"/>
      <c r="P8" s="67"/>
      <c r="Q8" s="67"/>
    </row>
    <row r="9" customFormat="false" ht="15" hidden="false" customHeight="true" outlineLevel="0" collapsed="false">
      <c r="B9" s="69" t="s">
        <v>155</v>
      </c>
      <c r="C9" s="65" t="n">
        <f aca="false">C10+C11</f>
        <v>1905.01</v>
      </c>
      <c r="D9" s="65" t="n">
        <f aca="false">D10+D11</f>
        <v>1905.01</v>
      </c>
      <c r="E9" s="65" t="n">
        <f aca="false">E10+E11</f>
        <v>1905.01</v>
      </c>
      <c r="F9" s="65" t="n">
        <f aca="false">F10+F11</f>
        <v>1905.01</v>
      </c>
      <c r="G9" s="66"/>
      <c r="H9" s="66"/>
      <c r="I9" s="66"/>
      <c r="J9" s="66"/>
      <c r="K9" s="36"/>
      <c r="L9" s="67"/>
      <c r="M9" s="67"/>
      <c r="N9" s="67"/>
      <c r="O9" s="67"/>
      <c r="P9" s="67"/>
      <c r="Q9" s="67"/>
    </row>
    <row r="10" customFormat="false" ht="15" hidden="false" customHeight="true" outlineLevel="0" collapsed="false">
      <c r="B10" s="69" t="s">
        <v>156</v>
      </c>
      <c r="C10" s="65" t="n">
        <v>1809.43</v>
      </c>
      <c r="D10" s="65" t="n">
        <v>1809.43</v>
      </c>
      <c r="E10" s="65" t="n">
        <v>1809.43</v>
      </c>
      <c r="F10" s="65" t="n">
        <v>1809.43</v>
      </c>
      <c r="G10" s="66"/>
      <c r="H10" s="66"/>
      <c r="I10" s="66"/>
      <c r="J10" s="66"/>
      <c r="K10" s="36"/>
      <c r="L10" s="67"/>
      <c r="M10" s="67"/>
      <c r="N10" s="67"/>
      <c r="O10" s="67"/>
      <c r="P10" s="67"/>
      <c r="Q10" s="67"/>
    </row>
    <row r="11" customFormat="false" ht="15" hidden="false" customHeight="true" outlineLevel="0" collapsed="false">
      <c r="B11" s="69" t="s">
        <v>157</v>
      </c>
      <c r="C11" s="65" t="n">
        <v>95.58</v>
      </c>
      <c r="D11" s="65" t="n">
        <v>95.58</v>
      </c>
      <c r="E11" s="65" t="n">
        <v>95.58</v>
      </c>
      <c r="F11" s="65" t="n">
        <v>95.58</v>
      </c>
      <c r="G11" s="66"/>
      <c r="H11" s="66"/>
      <c r="I11" s="66"/>
      <c r="J11" s="66"/>
      <c r="K11" s="36"/>
      <c r="L11" s="67"/>
      <c r="M11" s="67"/>
      <c r="N11" s="67"/>
      <c r="O11" s="67"/>
      <c r="P11" s="67"/>
      <c r="Q11" s="67"/>
    </row>
    <row r="12" customFormat="false" ht="15" hidden="false" customHeight="true" outlineLevel="0" collapsed="false">
      <c r="B12" s="69" t="s">
        <v>158</v>
      </c>
      <c r="C12" s="65" t="n">
        <f aca="false">SUM(C13:C17)</f>
        <v>480.1</v>
      </c>
      <c r="D12" s="65" t="n">
        <f aca="false">SUM(D13:D17)</f>
        <v>480.1</v>
      </c>
      <c r="E12" s="65" t="n">
        <f aca="false">SUM(E13:E17)</f>
        <v>480.1</v>
      </c>
      <c r="F12" s="65" t="n">
        <f aca="false">SUM(F13:F17)</f>
        <v>480.1</v>
      </c>
      <c r="G12" s="66"/>
      <c r="H12" s="66"/>
      <c r="I12" s="66"/>
      <c r="J12" s="66"/>
      <c r="K12" s="36"/>
      <c r="L12" s="67"/>
      <c r="M12" s="67"/>
      <c r="N12" s="67"/>
      <c r="O12" s="67"/>
      <c r="P12" s="67"/>
      <c r="Q12" s="67"/>
    </row>
    <row r="13" customFormat="false" ht="15" hidden="false" customHeight="true" outlineLevel="0" collapsed="false">
      <c r="B13" s="69" t="s">
        <v>159</v>
      </c>
      <c r="C13" s="65" t="n">
        <f aca="false">0.06+180.29</f>
        <v>180.35</v>
      </c>
      <c r="D13" s="65" t="n">
        <f aca="false">0.06+180.29</f>
        <v>180.35</v>
      </c>
      <c r="E13" s="65" t="n">
        <f aca="false">0.06+180.29</f>
        <v>180.35</v>
      </c>
      <c r="F13" s="65" t="n">
        <f aca="false">0.06+180.29</f>
        <v>180.35</v>
      </c>
      <c r="G13" s="66"/>
      <c r="H13" s="66"/>
      <c r="I13" s="66"/>
      <c r="J13" s="66"/>
      <c r="K13" s="36"/>
      <c r="L13" s="67"/>
      <c r="M13" s="67"/>
      <c r="N13" s="67"/>
      <c r="O13" s="67"/>
      <c r="P13" s="67"/>
      <c r="Q13" s="67"/>
    </row>
    <row r="14" customFormat="false" ht="15" hidden="false" customHeight="true" outlineLevel="0" collapsed="false">
      <c r="B14" s="69" t="s">
        <v>160</v>
      </c>
      <c r="C14" s="65" t="n">
        <v>67.8</v>
      </c>
      <c r="D14" s="65" t="n">
        <v>67.8</v>
      </c>
      <c r="E14" s="65" t="n">
        <v>67.8</v>
      </c>
      <c r="F14" s="65" t="n">
        <v>67.8</v>
      </c>
      <c r="G14" s="66"/>
      <c r="H14" s="66"/>
      <c r="I14" s="66"/>
      <c r="J14" s="66"/>
      <c r="K14" s="36"/>
      <c r="L14" s="67"/>
      <c r="M14" s="67"/>
      <c r="N14" s="67"/>
      <c r="O14" s="67"/>
      <c r="P14" s="67"/>
      <c r="Q14" s="67"/>
    </row>
    <row r="15" customFormat="false" ht="15" hidden="false" customHeight="true" outlineLevel="0" collapsed="false">
      <c r="B15" s="69" t="s">
        <v>161</v>
      </c>
      <c r="C15" s="65" t="n">
        <v>139.27</v>
      </c>
      <c r="D15" s="65" t="n">
        <v>139.27</v>
      </c>
      <c r="E15" s="65" t="n">
        <v>139.27</v>
      </c>
      <c r="F15" s="65" t="n">
        <v>139.27</v>
      </c>
      <c r="G15" s="66"/>
      <c r="H15" s="66"/>
      <c r="I15" s="66"/>
      <c r="J15" s="66"/>
      <c r="K15" s="36"/>
      <c r="L15" s="67"/>
      <c r="M15" s="67"/>
      <c r="N15" s="67"/>
      <c r="O15" s="67"/>
      <c r="P15" s="67"/>
      <c r="Q15" s="67"/>
    </row>
    <row r="16" customFormat="false" ht="15" hidden="false" customHeight="true" outlineLevel="0" collapsed="false">
      <c r="B16" s="69" t="s">
        <v>162</v>
      </c>
      <c r="C16" s="65" t="n">
        <v>24.2</v>
      </c>
      <c r="D16" s="65" t="n">
        <v>24.2</v>
      </c>
      <c r="E16" s="65" t="n">
        <v>24.2</v>
      </c>
      <c r="F16" s="65" t="n">
        <v>24.2</v>
      </c>
      <c r="G16" s="66"/>
      <c r="H16" s="66"/>
      <c r="I16" s="66"/>
      <c r="J16" s="66"/>
      <c r="K16" s="36"/>
      <c r="L16" s="67"/>
      <c r="M16" s="67"/>
      <c r="N16" s="67"/>
      <c r="O16" s="67"/>
      <c r="P16" s="67"/>
      <c r="Q16" s="67"/>
    </row>
    <row r="17" customFormat="false" ht="15" hidden="false" customHeight="true" outlineLevel="0" collapsed="false">
      <c r="B17" s="69" t="s">
        <v>163</v>
      </c>
      <c r="C17" s="65" t="n">
        <v>68.48</v>
      </c>
      <c r="D17" s="65" t="n">
        <v>68.48</v>
      </c>
      <c r="E17" s="65" t="n">
        <v>68.48</v>
      </c>
      <c r="F17" s="65" t="n">
        <v>68.48</v>
      </c>
      <c r="G17" s="66"/>
      <c r="H17" s="66"/>
      <c r="I17" s="66"/>
      <c r="J17" s="66"/>
      <c r="K17" s="36"/>
      <c r="L17" s="67"/>
      <c r="M17" s="67"/>
      <c r="N17" s="67"/>
      <c r="O17" s="67"/>
      <c r="P17" s="67"/>
      <c r="Q17" s="67"/>
    </row>
    <row r="18" customFormat="false" ht="15" hidden="false" customHeight="true" outlineLevel="0" collapsed="false">
      <c r="B18" s="69" t="s">
        <v>164</v>
      </c>
      <c r="C18" s="65" t="n">
        <f aca="false">SUM(C19:C21)</f>
        <v>662.88</v>
      </c>
      <c r="D18" s="65" t="n">
        <f aca="false">SUM(D19:D21)</f>
        <v>662.88</v>
      </c>
      <c r="E18" s="65" t="n">
        <f aca="false">SUM(E19:E21)</f>
        <v>662.88</v>
      </c>
      <c r="F18" s="65" t="n">
        <f aca="false">SUM(F19:F21)</f>
        <v>662.88</v>
      </c>
      <c r="G18" s="66"/>
      <c r="H18" s="66"/>
      <c r="I18" s="66"/>
      <c r="J18" s="66"/>
      <c r="K18" s="36"/>
      <c r="L18" s="67"/>
      <c r="M18" s="67"/>
      <c r="N18" s="67"/>
      <c r="O18" s="67"/>
      <c r="P18" s="67"/>
      <c r="Q18" s="67"/>
    </row>
    <row r="19" customFormat="false" ht="15" hidden="false" customHeight="true" outlineLevel="0" collapsed="false">
      <c r="B19" s="69" t="s">
        <v>165</v>
      </c>
      <c r="C19" s="65" t="n">
        <v>374.89</v>
      </c>
      <c r="D19" s="65" t="n">
        <v>374.89</v>
      </c>
      <c r="E19" s="65" t="n">
        <v>374.89</v>
      </c>
      <c r="F19" s="65" t="n">
        <v>374.89</v>
      </c>
      <c r="G19" s="66"/>
      <c r="H19" s="66"/>
      <c r="I19" s="66"/>
      <c r="J19" s="66"/>
      <c r="K19" s="36"/>
      <c r="L19" s="67"/>
      <c r="M19" s="67"/>
      <c r="N19" s="67"/>
      <c r="O19" s="67"/>
      <c r="P19" s="67"/>
      <c r="Q19" s="67"/>
    </row>
    <row r="20" customFormat="false" ht="15" hidden="false" customHeight="true" outlineLevel="0" collapsed="false">
      <c r="B20" s="69" t="s">
        <v>166</v>
      </c>
      <c r="C20" s="65" t="n">
        <v>130.79</v>
      </c>
      <c r="D20" s="65" t="n">
        <v>130.79</v>
      </c>
      <c r="E20" s="65" t="n">
        <v>130.79</v>
      </c>
      <c r="F20" s="65" t="n">
        <v>130.79</v>
      </c>
      <c r="G20" s="66"/>
      <c r="H20" s="66"/>
      <c r="I20" s="66"/>
      <c r="J20" s="66"/>
      <c r="K20" s="36"/>
      <c r="L20" s="67"/>
      <c r="M20" s="67"/>
      <c r="N20" s="67"/>
      <c r="O20" s="67"/>
      <c r="P20" s="67"/>
      <c r="Q20" s="67"/>
    </row>
    <row r="21" customFormat="false" ht="15" hidden="false" customHeight="true" outlineLevel="0" collapsed="false">
      <c r="B21" s="69" t="s">
        <v>167</v>
      </c>
      <c r="C21" s="65" t="n">
        <v>157.2</v>
      </c>
      <c r="D21" s="65" t="n">
        <v>157.2</v>
      </c>
      <c r="E21" s="65" t="n">
        <v>157.2</v>
      </c>
      <c r="F21" s="70" t="n">
        <v>157.2</v>
      </c>
      <c r="G21" s="66"/>
      <c r="H21" s="66"/>
      <c r="I21" s="66"/>
      <c r="J21" s="66"/>
      <c r="K21" s="36"/>
      <c r="L21" s="67"/>
      <c r="M21" s="67"/>
      <c r="N21" s="67"/>
      <c r="O21" s="67"/>
      <c r="P21" s="67"/>
      <c r="Q21" s="67"/>
    </row>
    <row r="22" customFormat="false" ht="15" hidden="false" customHeight="true" outlineLevel="0" collapsed="false">
      <c r="B22" s="68" t="s">
        <v>127</v>
      </c>
      <c r="C22" s="65" t="n">
        <f aca="false">C23+C26+C34</f>
        <v>2144.18</v>
      </c>
      <c r="D22" s="65" t="n">
        <f aca="false">D23+D26+D34</f>
        <v>2144.18</v>
      </c>
      <c r="E22" s="65" t="n">
        <f aca="false">E23+E26+E34</f>
        <v>2144.18</v>
      </c>
      <c r="F22" s="65" t="n">
        <f aca="false">F23+F26+F34</f>
        <v>2144.18</v>
      </c>
      <c r="G22" s="66"/>
      <c r="H22" s="66"/>
      <c r="I22" s="66"/>
      <c r="J22" s="66"/>
      <c r="K22" s="36"/>
      <c r="L22" s="67"/>
      <c r="M22" s="67"/>
      <c r="N22" s="67"/>
      <c r="O22" s="67"/>
      <c r="P22" s="67"/>
      <c r="Q22" s="67"/>
    </row>
    <row r="23" customFormat="false" ht="15" hidden="false" customHeight="true" outlineLevel="0" collapsed="false">
      <c r="B23" s="69" t="s">
        <v>168</v>
      </c>
      <c r="C23" s="65" t="n">
        <v>197.03</v>
      </c>
      <c r="D23" s="65" t="n">
        <v>197.03</v>
      </c>
      <c r="E23" s="65" t="n">
        <v>197.03</v>
      </c>
      <c r="F23" s="65" t="n">
        <f aca="false">F24+F25</f>
        <v>197.03</v>
      </c>
      <c r="G23" s="66"/>
      <c r="H23" s="66"/>
      <c r="I23" s="66"/>
      <c r="J23" s="66"/>
      <c r="K23" s="36"/>
      <c r="L23" s="67"/>
      <c r="M23" s="67"/>
      <c r="N23" s="67"/>
      <c r="O23" s="67"/>
      <c r="P23" s="67"/>
      <c r="Q23" s="67"/>
    </row>
    <row r="24" customFormat="false" ht="15" hidden="false" customHeight="true" outlineLevel="0" collapsed="false">
      <c r="B24" s="69" t="s">
        <v>169</v>
      </c>
      <c r="C24" s="65" t="n">
        <v>191.76</v>
      </c>
      <c r="D24" s="65" t="n">
        <v>191.76</v>
      </c>
      <c r="E24" s="65" t="n">
        <v>191.76</v>
      </c>
      <c r="F24" s="65" t="n">
        <v>191.76</v>
      </c>
      <c r="G24" s="66"/>
      <c r="H24" s="66"/>
      <c r="I24" s="66"/>
      <c r="J24" s="66"/>
      <c r="K24" s="36"/>
      <c r="L24" s="67"/>
      <c r="M24" s="67"/>
      <c r="N24" s="67"/>
      <c r="O24" s="67"/>
      <c r="P24" s="67"/>
      <c r="Q24" s="67"/>
    </row>
    <row r="25" customFormat="false" ht="15" hidden="false" customHeight="true" outlineLevel="0" collapsed="false">
      <c r="B25" s="69" t="s">
        <v>170</v>
      </c>
      <c r="C25" s="65" t="n">
        <v>5.27</v>
      </c>
      <c r="D25" s="65" t="n">
        <v>5.27</v>
      </c>
      <c r="E25" s="65" t="n">
        <v>5.27</v>
      </c>
      <c r="F25" s="65" t="n">
        <v>5.27</v>
      </c>
      <c r="G25" s="66"/>
      <c r="H25" s="66"/>
      <c r="I25" s="66"/>
      <c r="J25" s="66"/>
      <c r="K25" s="36"/>
      <c r="L25" s="67"/>
      <c r="M25" s="67"/>
      <c r="N25" s="67"/>
      <c r="O25" s="67"/>
      <c r="P25" s="67"/>
      <c r="Q25" s="67"/>
    </row>
    <row r="26" customFormat="false" ht="15" hidden="false" customHeight="true" outlineLevel="0" collapsed="false">
      <c r="B26" s="69" t="s">
        <v>171</v>
      </c>
      <c r="C26" s="65" t="n">
        <v>1917.9</v>
      </c>
      <c r="D26" s="65" t="n">
        <v>1917.9</v>
      </c>
      <c r="E26" s="65" t="n">
        <v>1917.9</v>
      </c>
      <c r="F26" s="65" t="n">
        <f aca="false">SUM(F27:F33)</f>
        <v>1917.9</v>
      </c>
      <c r="G26" s="66"/>
      <c r="H26" s="66"/>
      <c r="I26" s="66"/>
      <c r="J26" s="66"/>
      <c r="K26" s="36"/>
      <c r="L26" s="67"/>
      <c r="M26" s="67"/>
      <c r="N26" s="67"/>
      <c r="O26" s="67"/>
      <c r="P26" s="67"/>
      <c r="Q26" s="67"/>
    </row>
    <row r="27" customFormat="false" ht="15" hidden="false" customHeight="true" outlineLevel="0" collapsed="false">
      <c r="B27" s="69" t="s">
        <v>172</v>
      </c>
      <c r="C27" s="65" t="n">
        <v>11.7</v>
      </c>
      <c r="D27" s="65" t="n">
        <v>11.7</v>
      </c>
      <c r="E27" s="65" t="n">
        <v>11.7</v>
      </c>
      <c r="F27" s="65" t="n">
        <v>11.7</v>
      </c>
      <c r="G27" s="66"/>
      <c r="H27" s="66"/>
      <c r="I27" s="66"/>
      <c r="J27" s="66"/>
      <c r="K27" s="36"/>
      <c r="L27" s="67"/>
      <c r="M27" s="67"/>
      <c r="N27" s="67"/>
      <c r="O27" s="67"/>
      <c r="P27" s="67"/>
      <c r="Q27" s="67"/>
    </row>
    <row r="28" customFormat="false" ht="15" hidden="false" customHeight="true" outlineLevel="0" collapsed="false">
      <c r="B28" s="69" t="s">
        <v>173</v>
      </c>
      <c r="C28" s="65" t="n">
        <v>225</v>
      </c>
      <c r="D28" s="65" t="n">
        <v>225</v>
      </c>
      <c r="E28" s="65" t="n">
        <v>225</v>
      </c>
      <c r="F28" s="65" t="n">
        <v>225</v>
      </c>
      <c r="G28" s="66"/>
      <c r="H28" s="66"/>
      <c r="I28" s="66"/>
      <c r="J28" s="66"/>
      <c r="K28" s="36"/>
      <c r="L28" s="67"/>
      <c r="M28" s="67"/>
      <c r="N28" s="67"/>
      <c r="O28" s="67"/>
      <c r="P28" s="67"/>
      <c r="Q28" s="67"/>
    </row>
    <row r="29" customFormat="false" ht="15" hidden="false" customHeight="true" outlineLevel="0" collapsed="false">
      <c r="B29" s="69" t="s">
        <v>174</v>
      </c>
      <c r="C29" s="65" t="n">
        <v>350</v>
      </c>
      <c r="D29" s="65" t="n">
        <v>350</v>
      </c>
      <c r="E29" s="65" t="n">
        <v>350</v>
      </c>
      <c r="F29" s="65" t="n">
        <v>350</v>
      </c>
      <c r="G29" s="66"/>
      <c r="H29" s="66"/>
      <c r="I29" s="66"/>
      <c r="J29" s="66"/>
      <c r="K29" s="36"/>
      <c r="L29" s="67"/>
      <c r="M29" s="67"/>
      <c r="N29" s="67"/>
      <c r="O29" s="67"/>
      <c r="P29" s="67"/>
      <c r="Q29" s="67"/>
    </row>
    <row r="30" customFormat="false" ht="15" hidden="false" customHeight="true" outlineLevel="0" collapsed="false">
      <c r="B30" s="69" t="s">
        <v>175</v>
      </c>
      <c r="C30" s="65" t="n">
        <v>39</v>
      </c>
      <c r="D30" s="65" t="n">
        <v>39</v>
      </c>
      <c r="E30" s="65" t="n">
        <v>39</v>
      </c>
      <c r="F30" s="65" t="n">
        <v>39</v>
      </c>
      <c r="G30" s="66"/>
      <c r="H30" s="66"/>
      <c r="I30" s="66"/>
      <c r="J30" s="66"/>
      <c r="K30" s="36"/>
      <c r="L30" s="67"/>
      <c r="M30" s="67"/>
      <c r="N30" s="67"/>
      <c r="O30" s="67"/>
      <c r="P30" s="67"/>
      <c r="Q30" s="67"/>
    </row>
    <row r="31" customFormat="false" ht="15" hidden="false" customHeight="true" outlineLevel="0" collapsed="false">
      <c r="B31" s="69" t="s">
        <v>176</v>
      </c>
      <c r="C31" s="65" t="n">
        <v>2.2</v>
      </c>
      <c r="D31" s="65" t="n">
        <v>2.2</v>
      </c>
      <c r="E31" s="65" t="n">
        <v>2.2</v>
      </c>
      <c r="F31" s="65" t="n">
        <v>2.2</v>
      </c>
      <c r="G31" s="66"/>
      <c r="H31" s="66"/>
      <c r="I31" s="66"/>
      <c r="J31" s="66"/>
      <c r="K31" s="36"/>
      <c r="L31" s="67"/>
      <c r="M31" s="67"/>
      <c r="N31" s="67"/>
      <c r="O31" s="67"/>
      <c r="P31" s="67"/>
      <c r="Q31" s="67"/>
    </row>
    <row r="32" customFormat="false" ht="15" hidden="false" customHeight="true" outlineLevel="0" collapsed="false">
      <c r="B32" s="69" t="s">
        <v>177</v>
      </c>
      <c r="C32" s="65" t="n">
        <v>230</v>
      </c>
      <c r="D32" s="65" t="n">
        <v>230</v>
      </c>
      <c r="E32" s="65" t="n">
        <v>230</v>
      </c>
      <c r="F32" s="65" t="n">
        <v>230</v>
      </c>
      <c r="G32" s="66"/>
      <c r="H32" s="66"/>
      <c r="I32" s="66"/>
      <c r="J32" s="66"/>
      <c r="K32" s="36"/>
      <c r="L32" s="67"/>
      <c r="M32" s="67"/>
      <c r="N32" s="67"/>
      <c r="O32" s="67"/>
      <c r="P32" s="67"/>
      <c r="Q32" s="67"/>
    </row>
    <row r="33" customFormat="false" ht="15" hidden="false" customHeight="true" outlineLevel="0" collapsed="false">
      <c r="B33" s="69" t="s">
        <v>178</v>
      </c>
      <c r="C33" s="65" t="n">
        <v>1060</v>
      </c>
      <c r="D33" s="65" t="n">
        <v>1060</v>
      </c>
      <c r="E33" s="65" t="n">
        <v>1060</v>
      </c>
      <c r="F33" s="65" t="n">
        <v>1060</v>
      </c>
      <c r="G33" s="66"/>
      <c r="H33" s="66"/>
      <c r="I33" s="66"/>
      <c r="J33" s="66"/>
      <c r="K33" s="36"/>
      <c r="L33" s="67"/>
      <c r="M33" s="67"/>
      <c r="N33" s="67"/>
      <c r="O33" s="67"/>
      <c r="P33" s="67"/>
      <c r="Q33" s="67"/>
    </row>
    <row r="34" customFormat="false" ht="15" hidden="false" customHeight="true" outlineLevel="0" collapsed="false">
      <c r="B34" s="69" t="s">
        <v>179</v>
      </c>
      <c r="C34" s="65" t="n">
        <v>29.25</v>
      </c>
      <c r="D34" s="65" t="n">
        <v>29.25</v>
      </c>
      <c r="E34" s="65" t="n">
        <v>29.25</v>
      </c>
      <c r="F34" s="65" t="n">
        <f aca="false">F35+F36</f>
        <v>29.25</v>
      </c>
      <c r="G34" s="66"/>
      <c r="H34" s="66"/>
      <c r="I34" s="66"/>
      <c r="J34" s="66"/>
      <c r="K34" s="36"/>
      <c r="L34" s="67"/>
      <c r="M34" s="67"/>
      <c r="N34" s="67"/>
      <c r="O34" s="67"/>
      <c r="P34" s="67"/>
      <c r="Q34" s="67"/>
    </row>
    <row r="35" customFormat="false" ht="15" hidden="false" customHeight="true" outlineLevel="0" collapsed="false">
      <c r="B35" s="69" t="s">
        <v>180</v>
      </c>
      <c r="C35" s="65" t="n">
        <v>10.53</v>
      </c>
      <c r="D35" s="65" t="n">
        <v>10.53</v>
      </c>
      <c r="E35" s="65" t="n">
        <v>10.53</v>
      </c>
      <c r="F35" s="70" t="n">
        <v>10.53</v>
      </c>
      <c r="G35" s="66"/>
      <c r="H35" s="66"/>
      <c r="I35" s="66"/>
      <c r="J35" s="66"/>
      <c r="K35" s="36"/>
      <c r="L35" s="67"/>
      <c r="M35" s="67"/>
      <c r="N35" s="67"/>
      <c r="O35" s="67"/>
      <c r="P35" s="67"/>
      <c r="Q35" s="67"/>
    </row>
    <row r="36" customFormat="false" ht="15" hidden="false" customHeight="true" outlineLevel="0" collapsed="false">
      <c r="B36" s="69" t="s">
        <v>181</v>
      </c>
      <c r="C36" s="65" t="n">
        <v>18.72</v>
      </c>
      <c r="D36" s="65" t="n">
        <v>18.72</v>
      </c>
      <c r="E36" s="65" t="n">
        <v>18.72</v>
      </c>
      <c r="F36" s="65" t="n">
        <v>18.72</v>
      </c>
      <c r="G36" s="66"/>
      <c r="H36" s="66"/>
      <c r="I36" s="66"/>
      <c r="J36" s="66"/>
      <c r="K36" s="36"/>
      <c r="L36" s="67"/>
      <c r="M36" s="67"/>
      <c r="N36" s="67"/>
      <c r="O36" s="67"/>
      <c r="P36" s="67"/>
      <c r="Q36" s="67"/>
    </row>
    <row r="37" customFormat="false" ht="15" hidden="false" customHeight="true" outlineLevel="0" collapsed="false">
      <c r="B37" s="68" t="s">
        <v>128</v>
      </c>
      <c r="C37" s="65" t="n">
        <v>124.8</v>
      </c>
      <c r="D37" s="65" t="n">
        <v>124.8</v>
      </c>
      <c r="E37" s="65" t="n">
        <v>124.8</v>
      </c>
      <c r="F37" s="65" t="n">
        <v>124.8</v>
      </c>
      <c r="G37" s="66"/>
      <c r="H37" s="66"/>
      <c r="I37" s="66"/>
      <c r="J37" s="66"/>
      <c r="K37" s="36"/>
      <c r="L37" s="67"/>
      <c r="M37" s="67"/>
      <c r="N37" s="67"/>
      <c r="O37" s="67"/>
      <c r="P37" s="67"/>
      <c r="Q37" s="67"/>
    </row>
    <row r="38" customFormat="false" ht="15" hidden="false" customHeight="true" outlineLevel="0" collapsed="false">
      <c r="B38" s="69" t="s">
        <v>155</v>
      </c>
      <c r="C38" s="65" t="n">
        <v>96.48</v>
      </c>
      <c r="D38" s="65" t="n">
        <v>96.48</v>
      </c>
      <c r="E38" s="65" t="n">
        <v>96.48</v>
      </c>
      <c r="F38" s="65" t="n">
        <v>96.48</v>
      </c>
      <c r="G38" s="66"/>
      <c r="H38" s="66"/>
      <c r="I38" s="66"/>
      <c r="J38" s="66"/>
      <c r="K38" s="36"/>
      <c r="L38" s="67"/>
      <c r="M38" s="67"/>
      <c r="N38" s="67"/>
      <c r="O38" s="67"/>
      <c r="P38" s="67"/>
      <c r="Q38" s="67"/>
    </row>
    <row r="39" customFormat="false" ht="15" hidden="false" customHeight="true" outlineLevel="0" collapsed="false">
      <c r="B39" s="69" t="s">
        <v>156</v>
      </c>
      <c r="C39" s="65" t="n">
        <v>92.97</v>
      </c>
      <c r="D39" s="65" t="n">
        <v>92.97</v>
      </c>
      <c r="E39" s="65" t="n">
        <v>92.97</v>
      </c>
      <c r="F39" s="65" t="n">
        <v>92.97</v>
      </c>
      <c r="G39" s="66"/>
      <c r="H39" s="66"/>
      <c r="I39" s="66"/>
      <c r="J39" s="66"/>
      <c r="K39" s="36"/>
      <c r="L39" s="67"/>
      <c r="M39" s="67"/>
      <c r="N39" s="67"/>
      <c r="O39" s="67"/>
      <c r="P39" s="67"/>
      <c r="Q39" s="67"/>
    </row>
    <row r="40" customFormat="false" ht="15" hidden="false" customHeight="true" outlineLevel="0" collapsed="false">
      <c r="B40" s="69" t="s">
        <v>157</v>
      </c>
      <c r="C40" s="65" t="n">
        <v>3.5</v>
      </c>
      <c r="D40" s="65" t="n">
        <v>3.5</v>
      </c>
      <c r="E40" s="65" t="n">
        <v>3.5</v>
      </c>
      <c r="F40" s="65" t="n">
        <v>3.5</v>
      </c>
      <c r="G40" s="66"/>
      <c r="H40" s="66"/>
      <c r="I40" s="66"/>
      <c r="J40" s="66"/>
      <c r="K40" s="36"/>
      <c r="L40" s="67"/>
      <c r="M40" s="67"/>
      <c r="N40" s="67"/>
      <c r="O40" s="67"/>
      <c r="P40" s="67"/>
      <c r="Q40" s="67"/>
    </row>
    <row r="41" customFormat="false" ht="15" hidden="false" customHeight="true" outlineLevel="0" collapsed="false">
      <c r="B41" s="69" t="s">
        <v>158</v>
      </c>
      <c r="C41" s="65" t="n">
        <v>6.32</v>
      </c>
      <c r="D41" s="65" t="n">
        <v>6.32</v>
      </c>
      <c r="E41" s="65" t="n">
        <v>6.32</v>
      </c>
      <c r="F41" s="65" t="n">
        <v>6.32</v>
      </c>
      <c r="G41" s="66"/>
      <c r="H41" s="66"/>
      <c r="I41" s="66"/>
      <c r="J41" s="66"/>
      <c r="K41" s="36"/>
      <c r="L41" s="67"/>
      <c r="M41" s="67"/>
      <c r="N41" s="67"/>
      <c r="O41" s="67"/>
      <c r="P41" s="67"/>
      <c r="Q41" s="67"/>
    </row>
    <row r="42" customFormat="false" ht="15" hidden="false" customHeight="true" outlineLevel="0" collapsed="false">
      <c r="B42" s="69" t="s">
        <v>159</v>
      </c>
      <c r="C42" s="65" t="n">
        <v>5.32</v>
      </c>
      <c r="D42" s="65" t="n">
        <v>5.32</v>
      </c>
      <c r="E42" s="65" t="n">
        <v>5.32</v>
      </c>
      <c r="F42" s="65" t="n">
        <v>5.32</v>
      </c>
      <c r="G42" s="66"/>
      <c r="H42" s="66"/>
      <c r="I42" s="66"/>
      <c r="J42" s="66"/>
      <c r="K42" s="36"/>
      <c r="L42" s="67"/>
      <c r="M42" s="67"/>
      <c r="N42" s="67"/>
      <c r="O42" s="67"/>
      <c r="P42" s="67"/>
      <c r="Q42" s="67"/>
    </row>
    <row r="43" customFormat="false" ht="15" hidden="false" customHeight="true" outlineLevel="0" collapsed="false">
      <c r="B43" s="69" t="s">
        <v>162</v>
      </c>
      <c r="C43" s="65" t="n">
        <v>1</v>
      </c>
      <c r="D43" s="65" t="n">
        <v>1</v>
      </c>
      <c r="E43" s="65" t="n">
        <v>1</v>
      </c>
      <c r="F43" s="65" t="n">
        <v>1</v>
      </c>
      <c r="G43" s="66"/>
      <c r="H43" s="66"/>
      <c r="I43" s="66"/>
      <c r="J43" s="66"/>
      <c r="K43" s="36"/>
      <c r="L43" s="67"/>
      <c r="M43" s="67"/>
      <c r="N43" s="67"/>
      <c r="O43" s="67"/>
      <c r="P43" s="67"/>
      <c r="Q43" s="67"/>
    </row>
    <row r="44" customFormat="false" ht="15" hidden="false" customHeight="true" outlineLevel="0" collapsed="false">
      <c r="B44" s="69" t="s">
        <v>164</v>
      </c>
      <c r="C44" s="65" t="n">
        <v>22</v>
      </c>
      <c r="D44" s="65" t="n">
        <v>22</v>
      </c>
      <c r="E44" s="65" t="n">
        <v>22</v>
      </c>
      <c r="F44" s="65" t="n">
        <v>22</v>
      </c>
      <c r="G44" s="66"/>
      <c r="H44" s="66"/>
      <c r="I44" s="66"/>
      <c r="J44" s="66"/>
      <c r="K44" s="36"/>
      <c r="L44" s="67"/>
      <c r="M44" s="67"/>
      <c r="N44" s="67"/>
      <c r="O44" s="67"/>
      <c r="P44" s="67"/>
      <c r="Q44" s="67"/>
    </row>
    <row r="45" customFormat="false" ht="15" hidden="false" customHeight="true" outlineLevel="0" collapsed="false">
      <c r="B45" s="69" t="s">
        <v>166</v>
      </c>
      <c r="C45" s="65" t="n">
        <v>5.2</v>
      </c>
      <c r="D45" s="65" t="n">
        <v>5.2</v>
      </c>
      <c r="E45" s="65" t="n">
        <v>5.2</v>
      </c>
      <c r="F45" s="65" t="n">
        <v>5.2</v>
      </c>
      <c r="G45" s="66"/>
      <c r="H45" s="66"/>
      <c r="I45" s="66"/>
      <c r="J45" s="66"/>
      <c r="K45" s="36"/>
      <c r="L45" s="67"/>
      <c r="M45" s="67"/>
      <c r="N45" s="67"/>
      <c r="O45" s="67"/>
      <c r="P45" s="67"/>
      <c r="Q45" s="67"/>
    </row>
    <row r="46" customFormat="false" ht="15" hidden="false" customHeight="true" outlineLevel="0" collapsed="false">
      <c r="B46" s="69" t="s">
        <v>167</v>
      </c>
      <c r="C46" s="65" t="n">
        <v>16.8</v>
      </c>
      <c r="D46" s="65" t="n">
        <v>16.8</v>
      </c>
      <c r="E46" s="65" t="n">
        <v>16.8</v>
      </c>
      <c r="F46" s="65" t="n">
        <v>16.8</v>
      </c>
      <c r="G46" s="66"/>
      <c r="H46" s="66"/>
      <c r="I46" s="66"/>
      <c r="J46" s="66"/>
      <c r="K46" s="36"/>
      <c r="L46" s="67"/>
      <c r="M46" s="67"/>
      <c r="N46" s="67"/>
      <c r="O46" s="67"/>
      <c r="P46" s="67"/>
      <c r="Q46" s="67"/>
    </row>
    <row r="47" customFormat="false" ht="15" hidden="false" customHeight="true" outlineLevel="0" collapsed="false">
      <c r="B47" s="71" t="s">
        <v>129</v>
      </c>
      <c r="C47" s="65" t="n">
        <f aca="false">C48+C51+C54</f>
        <v>166</v>
      </c>
      <c r="D47" s="65" t="n">
        <f aca="false">D48+D51+D54</f>
        <v>166</v>
      </c>
      <c r="E47" s="65" t="n">
        <f aca="false">E48+E51+E54</f>
        <v>166</v>
      </c>
      <c r="F47" s="65" t="n">
        <f aca="false">F48+F51+F54</f>
        <v>166</v>
      </c>
      <c r="G47" s="66"/>
      <c r="H47" s="66"/>
      <c r="I47" s="66"/>
      <c r="J47" s="66"/>
      <c r="K47" s="36"/>
      <c r="L47" s="67"/>
      <c r="M47" s="67"/>
      <c r="N47" s="67"/>
      <c r="O47" s="67"/>
      <c r="P47" s="67"/>
      <c r="Q47" s="67"/>
    </row>
    <row r="48" customFormat="false" ht="15" hidden="false" customHeight="true" outlineLevel="0" collapsed="false">
      <c r="B48" s="69" t="s">
        <v>155</v>
      </c>
      <c r="C48" s="65" t="n">
        <v>128.91</v>
      </c>
      <c r="D48" s="65" t="n">
        <v>128.91</v>
      </c>
      <c r="E48" s="65" t="n">
        <v>128.91</v>
      </c>
      <c r="F48" s="65" t="n">
        <v>128.91</v>
      </c>
      <c r="G48" s="66"/>
      <c r="H48" s="66"/>
      <c r="I48" s="66"/>
      <c r="J48" s="66"/>
      <c r="K48" s="36"/>
      <c r="L48" s="67"/>
      <c r="M48" s="67"/>
      <c r="N48" s="67"/>
      <c r="O48" s="67"/>
      <c r="P48" s="67"/>
      <c r="Q48" s="67"/>
    </row>
    <row r="49" customFormat="false" ht="15" hidden="false" customHeight="true" outlineLevel="0" collapsed="false">
      <c r="B49" s="69" t="s">
        <v>182</v>
      </c>
      <c r="C49" s="65" t="n">
        <v>126.48</v>
      </c>
      <c r="D49" s="65" t="n">
        <v>126.48</v>
      </c>
      <c r="E49" s="65" t="n">
        <v>126.48</v>
      </c>
      <c r="F49" s="65" t="n">
        <v>126.48</v>
      </c>
      <c r="G49" s="66"/>
      <c r="H49" s="66"/>
      <c r="I49" s="66"/>
      <c r="J49" s="66"/>
      <c r="K49" s="36"/>
      <c r="L49" s="67"/>
      <c r="M49" s="67"/>
      <c r="N49" s="67"/>
      <c r="O49" s="67"/>
      <c r="P49" s="67"/>
      <c r="Q49" s="67"/>
    </row>
    <row r="50" customFormat="false" ht="15" hidden="false" customHeight="true" outlineLevel="0" collapsed="false">
      <c r="B50" s="69" t="s">
        <v>183</v>
      </c>
      <c r="C50" s="65" t="n">
        <v>2.42</v>
      </c>
      <c r="D50" s="65" t="n">
        <v>2.42</v>
      </c>
      <c r="E50" s="65" t="n">
        <v>2.42</v>
      </c>
      <c r="F50" s="65" t="n">
        <v>2.42</v>
      </c>
      <c r="G50" s="66"/>
      <c r="H50" s="66"/>
      <c r="I50" s="66"/>
      <c r="J50" s="66"/>
      <c r="K50" s="36"/>
      <c r="L50" s="67"/>
      <c r="M50" s="67"/>
      <c r="N50" s="67"/>
      <c r="O50" s="67"/>
      <c r="P50" s="67"/>
      <c r="Q50" s="67"/>
    </row>
    <row r="51" customFormat="false" ht="15" hidden="false" customHeight="true" outlineLevel="0" collapsed="false">
      <c r="B51" s="69" t="s">
        <v>158</v>
      </c>
      <c r="C51" s="65" t="n">
        <v>8.85</v>
      </c>
      <c r="D51" s="65" t="n">
        <v>8.85</v>
      </c>
      <c r="E51" s="65" t="n">
        <v>8.85</v>
      </c>
      <c r="F51" s="65" t="n">
        <v>8.85</v>
      </c>
      <c r="G51" s="66"/>
      <c r="H51" s="66"/>
      <c r="I51" s="66"/>
      <c r="J51" s="66"/>
      <c r="K51" s="36"/>
      <c r="L51" s="67"/>
      <c r="M51" s="67"/>
      <c r="N51" s="67"/>
      <c r="O51" s="67"/>
      <c r="P51" s="67"/>
      <c r="Q51" s="67"/>
    </row>
    <row r="52" customFormat="false" ht="15" hidden="false" customHeight="true" outlineLevel="0" collapsed="false">
      <c r="B52" s="69" t="s">
        <v>184</v>
      </c>
      <c r="C52" s="65" t="n">
        <v>7.45</v>
      </c>
      <c r="D52" s="65" t="n">
        <v>7.45</v>
      </c>
      <c r="E52" s="65" t="n">
        <v>7.45</v>
      </c>
      <c r="F52" s="65" t="n">
        <v>7.45</v>
      </c>
      <c r="G52" s="66"/>
      <c r="H52" s="66"/>
      <c r="I52" s="66"/>
      <c r="J52" s="66"/>
      <c r="K52" s="36"/>
      <c r="L52" s="67"/>
      <c r="M52" s="67"/>
      <c r="N52" s="67"/>
      <c r="O52" s="67"/>
      <c r="P52" s="67"/>
      <c r="Q52" s="67"/>
    </row>
    <row r="53" customFormat="false" ht="15" hidden="false" customHeight="true" outlineLevel="0" collapsed="false">
      <c r="B53" s="69" t="s">
        <v>185</v>
      </c>
      <c r="C53" s="65" t="n">
        <v>1.4</v>
      </c>
      <c r="D53" s="65" t="n">
        <v>1.4</v>
      </c>
      <c r="E53" s="65" t="n">
        <v>1.4</v>
      </c>
      <c r="F53" s="65" t="n">
        <v>1.4</v>
      </c>
      <c r="G53" s="66"/>
      <c r="H53" s="66"/>
      <c r="I53" s="66"/>
      <c r="J53" s="66"/>
      <c r="K53" s="36"/>
      <c r="L53" s="67"/>
      <c r="M53" s="67"/>
      <c r="N53" s="67"/>
      <c r="O53" s="67"/>
      <c r="P53" s="67"/>
      <c r="Q53" s="67"/>
    </row>
    <row r="54" customFormat="false" ht="15" hidden="false" customHeight="true" outlineLevel="0" collapsed="false">
      <c r="B54" s="69" t="s">
        <v>164</v>
      </c>
      <c r="C54" s="65" t="n">
        <v>28.24</v>
      </c>
      <c r="D54" s="65" t="n">
        <v>28.24</v>
      </c>
      <c r="E54" s="65" t="n">
        <v>28.24</v>
      </c>
      <c r="F54" s="65" t="n">
        <v>28.24</v>
      </c>
      <c r="G54" s="66"/>
      <c r="H54" s="66"/>
      <c r="I54" s="66"/>
      <c r="J54" s="66"/>
      <c r="K54" s="36"/>
      <c r="L54" s="67"/>
      <c r="M54" s="67"/>
      <c r="N54" s="67"/>
      <c r="O54" s="67"/>
      <c r="P54" s="67"/>
      <c r="Q54" s="67"/>
    </row>
    <row r="55" customFormat="false" ht="15" hidden="false" customHeight="true" outlineLevel="0" collapsed="false">
      <c r="B55" s="69" t="s">
        <v>96</v>
      </c>
      <c r="C55" s="65" t="n">
        <v>7.12</v>
      </c>
      <c r="D55" s="65" t="n">
        <v>7.12</v>
      </c>
      <c r="E55" s="65" t="n">
        <v>7.12</v>
      </c>
      <c r="F55" s="65" t="n">
        <v>7.12</v>
      </c>
      <c r="G55" s="66"/>
      <c r="H55" s="66"/>
      <c r="I55" s="66"/>
      <c r="J55" s="66"/>
      <c r="K55" s="36"/>
      <c r="L55" s="67"/>
      <c r="M55" s="67"/>
      <c r="N55" s="67"/>
      <c r="O55" s="67"/>
      <c r="P55" s="67"/>
      <c r="Q55" s="67"/>
    </row>
    <row r="56" customFormat="false" ht="15" hidden="false" customHeight="true" outlineLevel="0" collapsed="false">
      <c r="B56" s="69" t="s">
        <v>97</v>
      </c>
      <c r="C56" s="65" t="n">
        <v>21.12</v>
      </c>
      <c r="D56" s="65" t="n">
        <v>21.12</v>
      </c>
      <c r="E56" s="65" t="n">
        <v>21.12</v>
      </c>
      <c r="F56" s="65" t="n">
        <v>21.12</v>
      </c>
      <c r="G56" s="66"/>
      <c r="H56" s="66"/>
      <c r="I56" s="66"/>
      <c r="J56" s="66"/>
      <c r="K56" s="36"/>
      <c r="L56" s="67"/>
      <c r="M56" s="67"/>
      <c r="N56" s="67"/>
      <c r="O56" s="67"/>
      <c r="P56" s="67"/>
      <c r="Q56" s="67"/>
    </row>
    <row r="57" customFormat="false" ht="15" hidden="false" customHeight="true" outlineLevel="0" collapsed="false">
      <c r="B57" s="71" t="s">
        <v>130</v>
      </c>
      <c r="C57" s="65" t="n">
        <f aca="false">C58+C61+C68</f>
        <v>210.37</v>
      </c>
      <c r="D57" s="65" t="n">
        <f aca="false">D58+D61+D68</f>
        <v>210.37</v>
      </c>
      <c r="E57" s="65" t="n">
        <f aca="false">E58+E61+E68</f>
        <v>210.37</v>
      </c>
      <c r="F57" s="65" t="n">
        <f aca="false">F58+F61+F68</f>
        <v>210.37</v>
      </c>
      <c r="G57" s="66"/>
      <c r="H57" s="66"/>
      <c r="I57" s="66"/>
      <c r="J57" s="66"/>
      <c r="K57" s="36"/>
      <c r="L57" s="67"/>
      <c r="M57" s="67"/>
      <c r="N57" s="67"/>
      <c r="O57" s="67"/>
      <c r="P57" s="67"/>
      <c r="Q57" s="67"/>
    </row>
    <row r="58" customFormat="false" ht="15" hidden="false" customHeight="true" outlineLevel="0" collapsed="false">
      <c r="B58" s="69" t="s">
        <v>155</v>
      </c>
      <c r="C58" s="65" t="n">
        <v>171.41</v>
      </c>
      <c r="D58" s="65" t="n">
        <v>171.41</v>
      </c>
      <c r="E58" s="65" t="n">
        <v>171.41</v>
      </c>
      <c r="F58" s="65" t="n">
        <v>171.41</v>
      </c>
      <c r="G58" s="66"/>
      <c r="H58" s="66"/>
      <c r="I58" s="66"/>
      <c r="J58" s="66"/>
      <c r="K58" s="36"/>
      <c r="L58" s="67"/>
      <c r="M58" s="67"/>
      <c r="N58" s="67"/>
      <c r="O58" s="67"/>
      <c r="P58" s="67"/>
      <c r="Q58" s="67"/>
    </row>
    <row r="59" customFormat="false" ht="15" hidden="false" customHeight="true" outlineLevel="0" collapsed="false">
      <c r="B59" s="69" t="s">
        <v>156</v>
      </c>
      <c r="C59" s="65" t="n">
        <v>168.09</v>
      </c>
      <c r="D59" s="65" t="n">
        <v>168.09</v>
      </c>
      <c r="E59" s="65" t="n">
        <v>168.09</v>
      </c>
      <c r="F59" s="65" t="n">
        <v>168.09</v>
      </c>
      <c r="G59" s="66"/>
      <c r="H59" s="66"/>
      <c r="I59" s="66"/>
      <c r="J59" s="66"/>
      <c r="K59" s="36"/>
      <c r="L59" s="67"/>
      <c r="M59" s="67"/>
      <c r="N59" s="67"/>
      <c r="O59" s="67"/>
      <c r="P59" s="67"/>
      <c r="Q59" s="67"/>
    </row>
    <row r="60" customFormat="false" ht="15" hidden="false" customHeight="true" outlineLevel="0" collapsed="false">
      <c r="B60" s="69" t="s">
        <v>157</v>
      </c>
      <c r="C60" s="65" t="n">
        <v>3.31</v>
      </c>
      <c r="D60" s="65" t="n">
        <v>3.31</v>
      </c>
      <c r="E60" s="65" t="n">
        <v>3.31</v>
      </c>
      <c r="F60" s="65" t="n">
        <v>3.31</v>
      </c>
      <c r="G60" s="66"/>
      <c r="H60" s="66"/>
      <c r="I60" s="66"/>
      <c r="J60" s="66"/>
      <c r="K60" s="36"/>
      <c r="L60" s="67"/>
      <c r="M60" s="67"/>
      <c r="N60" s="67"/>
      <c r="O60" s="67"/>
      <c r="P60" s="67"/>
      <c r="Q60" s="67"/>
    </row>
    <row r="61" customFormat="false" ht="15" hidden="false" customHeight="true" outlineLevel="0" collapsed="false">
      <c r="B61" s="69" t="s">
        <v>158</v>
      </c>
      <c r="C61" s="65" t="n">
        <v>23.63</v>
      </c>
      <c r="D61" s="65" t="n">
        <v>23.63</v>
      </c>
      <c r="E61" s="65" t="n">
        <v>23.63</v>
      </c>
      <c r="F61" s="65" t="n">
        <v>23.63</v>
      </c>
      <c r="G61" s="66"/>
      <c r="H61" s="66"/>
      <c r="I61" s="66"/>
      <c r="J61" s="66"/>
      <c r="K61" s="36"/>
      <c r="L61" s="67"/>
      <c r="M61" s="67"/>
      <c r="N61" s="67"/>
      <c r="O61" s="67"/>
      <c r="P61" s="67"/>
      <c r="Q61" s="67"/>
    </row>
    <row r="62" customFormat="false" ht="15" hidden="false" customHeight="true" outlineLevel="0" collapsed="false">
      <c r="B62" s="69" t="s">
        <v>159</v>
      </c>
      <c r="C62" s="65" t="n">
        <v>9.57</v>
      </c>
      <c r="D62" s="65" t="n">
        <v>9.57</v>
      </c>
      <c r="E62" s="65" t="n">
        <v>9.57</v>
      </c>
      <c r="F62" s="65" t="n">
        <v>9.57</v>
      </c>
      <c r="G62" s="66"/>
      <c r="H62" s="66"/>
      <c r="I62" s="66"/>
      <c r="J62" s="66"/>
      <c r="K62" s="36"/>
      <c r="L62" s="67"/>
      <c r="M62" s="67"/>
      <c r="N62" s="67"/>
      <c r="O62" s="67"/>
      <c r="P62" s="67"/>
      <c r="Q62" s="67"/>
    </row>
    <row r="63" customFormat="false" ht="15" hidden="false" customHeight="true" outlineLevel="0" collapsed="false">
      <c r="B63" s="69" t="s">
        <v>186</v>
      </c>
      <c r="C63" s="65" t="n">
        <v>1</v>
      </c>
      <c r="D63" s="65" t="n">
        <v>1</v>
      </c>
      <c r="E63" s="65" t="n">
        <v>1</v>
      </c>
      <c r="F63" s="65" t="n">
        <v>1</v>
      </c>
      <c r="G63" s="66"/>
      <c r="H63" s="66"/>
      <c r="I63" s="66"/>
      <c r="J63" s="66"/>
      <c r="K63" s="36"/>
      <c r="L63" s="67"/>
      <c r="M63" s="67"/>
      <c r="N63" s="67"/>
      <c r="O63" s="67"/>
      <c r="P63" s="67"/>
      <c r="Q63" s="67"/>
    </row>
    <row r="64" customFormat="false" ht="15" hidden="false" customHeight="true" outlineLevel="0" collapsed="false">
      <c r="B64" s="69" t="s">
        <v>187</v>
      </c>
      <c r="C64" s="65" t="n">
        <v>3</v>
      </c>
      <c r="D64" s="65" t="n">
        <v>3</v>
      </c>
      <c r="E64" s="65" t="n">
        <v>3</v>
      </c>
      <c r="F64" s="65" t="n">
        <v>3</v>
      </c>
      <c r="G64" s="66"/>
      <c r="H64" s="66"/>
      <c r="I64" s="66"/>
      <c r="J64" s="66"/>
      <c r="K64" s="36"/>
      <c r="L64" s="67"/>
      <c r="M64" s="67"/>
      <c r="N64" s="67"/>
      <c r="O64" s="67"/>
      <c r="P64" s="67"/>
      <c r="Q64" s="67"/>
    </row>
    <row r="65" customFormat="false" ht="15" hidden="false" customHeight="true" outlineLevel="0" collapsed="false">
      <c r="B65" s="69" t="s">
        <v>160</v>
      </c>
      <c r="C65" s="65" t="n">
        <v>5.96</v>
      </c>
      <c r="D65" s="65" t="n">
        <v>5.96</v>
      </c>
      <c r="E65" s="65" t="n">
        <v>5.96</v>
      </c>
      <c r="F65" s="65" t="n">
        <v>5.96</v>
      </c>
      <c r="G65" s="66"/>
      <c r="H65" s="66"/>
      <c r="I65" s="66"/>
      <c r="J65" s="66"/>
      <c r="K65" s="36"/>
      <c r="L65" s="67"/>
      <c r="M65" s="67"/>
      <c r="N65" s="67"/>
      <c r="O65" s="67"/>
      <c r="P65" s="67"/>
      <c r="Q65" s="67"/>
    </row>
    <row r="66" customFormat="false" ht="15" hidden="false" customHeight="true" outlineLevel="0" collapsed="false">
      <c r="B66" s="69" t="s">
        <v>162</v>
      </c>
      <c r="C66" s="65" t="n">
        <v>1.8</v>
      </c>
      <c r="D66" s="65" t="n">
        <v>1.8</v>
      </c>
      <c r="E66" s="65" t="n">
        <v>1.8</v>
      </c>
      <c r="F66" s="65" t="n">
        <v>1.8</v>
      </c>
      <c r="G66" s="66"/>
      <c r="H66" s="66"/>
      <c r="I66" s="66"/>
      <c r="J66" s="66"/>
      <c r="K66" s="36"/>
      <c r="L66" s="67"/>
      <c r="M66" s="67"/>
      <c r="N66" s="67"/>
      <c r="O66" s="67"/>
      <c r="P66" s="67"/>
      <c r="Q66" s="67"/>
    </row>
    <row r="67" customFormat="false" ht="15" hidden="false" customHeight="true" outlineLevel="0" collapsed="false">
      <c r="B67" s="69" t="s">
        <v>188</v>
      </c>
      <c r="C67" s="65" t="n">
        <v>2.3</v>
      </c>
      <c r="D67" s="65" t="n">
        <v>2.3</v>
      </c>
      <c r="E67" s="65" t="n">
        <v>2.3</v>
      </c>
      <c r="F67" s="65" t="n">
        <v>2.3</v>
      </c>
      <c r="G67" s="66"/>
      <c r="H67" s="66"/>
      <c r="I67" s="66"/>
      <c r="J67" s="66"/>
      <c r="K67" s="36"/>
      <c r="L67" s="67"/>
      <c r="M67" s="67"/>
      <c r="N67" s="67"/>
      <c r="O67" s="67"/>
      <c r="P67" s="67"/>
      <c r="Q67" s="67"/>
    </row>
    <row r="68" customFormat="false" ht="15" hidden="false" customHeight="true" outlineLevel="0" collapsed="false">
      <c r="B68" s="69" t="s">
        <v>164</v>
      </c>
      <c r="C68" s="65" t="n">
        <v>15.33</v>
      </c>
      <c r="D68" s="65" t="n">
        <v>15.33</v>
      </c>
      <c r="E68" s="65" t="n">
        <v>15.33</v>
      </c>
      <c r="F68" s="65" t="n">
        <v>15.33</v>
      </c>
      <c r="G68" s="66"/>
      <c r="H68" s="66"/>
      <c r="I68" s="66"/>
      <c r="J68" s="66"/>
      <c r="K68" s="36"/>
      <c r="L68" s="67"/>
      <c r="M68" s="67"/>
      <c r="N68" s="67"/>
      <c r="O68" s="67"/>
      <c r="P68" s="67"/>
      <c r="Q68" s="67"/>
    </row>
    <row r="69" customFormat="false" ht="15" hidden="false" customHeight="true" outlineLevel="0" collapsed="false">
      <c r="B69" s="69" t="s">
        <v>166</v>
      </c>
      <c r="C69" s="65" t="n">
        <v>9.57</v>
      </c>
      <c r="D69" s="65" t="n">
        <v>9.57</v>
      </c>
      <c r="E69" s="65" t="n">
        <v>9.57</v>
      </c>
      <c r="F69" s="65" t="n">
        <v>9.57</v>
      </c>
      <c r="G69" s="66"/>
      <c r="H69" s="66"/>
      <c r="I69" s="66"/>
      <c r="J69" s="66"/>
      <c r="K69" s="36"/>
      <c r="L69" s="67"/>
      <c r="M69" s="67"/>
      <c r="N69" s="67"/>
      <c r="O69" s="67"/>
      <c r="P69" s="67"/>
      <c r="Q69" s="67"/>
    </row>
    <row r="70" customFormat="false" ht="15" hidden="false" customHeight="true" outlineLevel="0" collapsed="false">
      <c r="B70" s="69" t="s">
        <v>167</v>
      </c>
      <c r="C70" s="65" t="n">
        <v>5.76</v>
      </c>
      <c r="D70" s="65" t="n">
        <v>5.76</v>
      </c>
      <c r="E70" s="65" t="n">
        <v>5.76</v>
      </c>
      <c r="F70" s="70" t="n">
        <v>5.76</v>
      </c>
      <c r="G70" s="66"/>
      <c r="H70" s="66"/>
      <c r="I70" s="66"/>
      <c r="J70" s="66"/>
      <c r="K70" s="36"/>
      <c r="L70" s="67"/>
      <c r="M70" s="67"/>
      <c r="N70" s="67"/>
      <c r="O70" s="67"/>
      <c r="P70" s="67"/>
      <c r="Q70" s="67"/>
    </row>
    <row r="71" customFormat="false" ht="15" hidden="false" customHeight="true" outlineLevel="0" collapsed="false">
      <c r="B71" s="68" t="s">
        <v>131</v>
      </c>
      <c r="C71" s="65" t="n">
        <f aca="false">C72+C75+C78</f>
        <v>144.76</v>
      </c>
      <c r="D71" s="65" t="n">
        <f aca="false">D72+D75+D78</f>
        <v>144.76</v>
      </c>
      <c r="E71" s="65" t="n">
        <f aca="false">E72+E75+E78</f>
        <v>144.76</v>
      </c>
      <c r="F71" s="65" t="n">
        <f aca="false">F72+F75+F78</f>
        <v>144.76</v>
      </c>
      <c r="G71" s="66"/>
      <c r="H71" s="66"/>
      <c r="I71" s="66"/>
      <c r="J71" s="66"/>
      <c r="K71" s="36"/>
      <c r="L71" s="67"/>
      <c r="M71" s="67"/>
      <c r="N71" s="67"/>
      <c r="O71" s="67"/>
      <c r="P71" s="67"/>
      <c r="Q71" s="67"/>
    </row>
    <row r="72" customFormat="false" ht="15" hidden="false" customHeight="true" outlineLevel="0" collapsed="false">
      <c r="B72" s="69" t="s">
        <v>155</v>
      </c>
      <c r="C72" s="65" t="n">
        <v>120.97</v>
      </c>
      <c r="D72" s="65" t="n">
        <v>120.97</v>
      </c>
      <c r="E72" s="65" t="n">
        <v>120.97</v>
      </c>
      <c r="F72" s="65" t="n">
        <v>120.97</v>
      </c>
      <c r="G72" s="66"/>
      <c r="H72" s="66"/>
      <c r="I72" s="66"/>
      <c r="J72" s="66"/>
      <c r="K72" s="36"/>
      <c r="L72" s="67"/>
      <c r="M72" s="67"/>
      <c r="N72" s="67"/>
      <c r="O72" s="67"/>
      <c r="P72" s="67"/>
      <c r="Q72" s="67"/>
    </row>
    <row r="73" customFormat="false" ht="15" hidden="false" customHeight="true" outlineLevel="0" collapsed="false">
      <c r="B73" s="69" t="s">
        <v>182</v>
      </c>
      <c r="C73" s="65" t="n">
        <v>117.1</v>
      </c>
      <c r="D73" s="65" t="n">
        <v>117.1</v>
      </c>
      <c r="E73" s="65" t="n">
        <v>117.1</v>
      </c>
      <c r="F73" s="65" t="n">
        <v>117.1</v>
      </c>
      <c r="G73" s="66"/>
      <c r="H73" s="66"/>
      <c r="I73" s="66"/>
      <c r="J73" s="66"/>
      <c r="K73" s="36"/>
      <c r="L73" s="67"/>
      <c r="M73" s="67"/>
      <c r="N73" s="67"/>
      <c r="O73" s="67"/>
      <c r="P73" s="67"/>
      <c r="Q73" s="67"/>
    </row>
    <row r="74" customFormat="false" ht="15" hidden="false" customHeight="true" outlineLevel="0" collapsed="false">
      <c r="B74" s="69" t="s">
        <v>183</v>
      </c>
      <c r="C74" s="65" t="n">
        <v>3.87</v>
      </c>
      <c r="D74" s="65" t="n">
        <v>3.87</v>
      </c>
      <c r="E74" s="65" t="n">
        <v>3.87</v>
      </c>
      <c r="F74" s="65" t="n">
        <v>3.87</v>
      </c>
      <c r="G74" s="66"/>
      <c r="H74" s="66"/>
      <c r="I74" s="66"/>
      <c r="J74" s="66"/>
      <c r="K74" s="36"/>
      <c r="L74" s="67"/>
      <c r="M74" s="67"/>
      <c r="N74" s="67"/>
      <c r="O74" s="67"/>
      <c r="P74" s="67"/>
      <c r="Q74" s="67"/>
    </row>
    <row r="75" customFormat="false" ht="15" hidden="false" customHeight="true" outlineLevel="0" collapsed="false">
      <c r="B75" s="69" t="s">
        <v>158</v>
      </c>
      <c r="C75" s="65" t="n">
        <v>8.85</v>
      </c>
      <c r="D75" s="65" t="n">
        <v>8.85</v>
      </c>
      <c r="E75" s="65" t="n">
        <v>8.85</v>
      </c>
      <c r="F75" s="65" t="n">
        <v>8.85</v>
      </c>
      <c r="G75" s="66"/>
      <c r="H75" s="66"/>
      <c r="I75" s="66"/>
      <c r="J75" s="66"/>
      <c r="K75" s="36"/>
      <c r="L75" s="67"/>
      <c r="M75" s="67"/>
      <c r="N75" s="67"/>
      <c r="O75" s="67"/>
      <c r="P75" s="67"/>
      <c r="Q75" s="67"/>
    </row>
    <row r="76" customFormat="false" ht="15" hidden="false" customHeight="true" outlineLevel="0" collapsed="false">
      <c r="B76" s="69" t="s">
        <v>184</v>
      </c>
      <c r="C76" s="65" t="n">
        <v>7.45</v>
      </c>
      <c r="D76" s="65" t="n">
        <v>7.45</v>
      </c>
      <c r="E76" s="65" t="n">
        <v>7.45</v>
      </c>
      <c r="F76" s="65" t="n">
        <v>7.45</v>
      </c>
      <c r="G76" s="66"/>
      <c r="H76" s="66"/>
      <c r="I76" s="66"/>
      <c r="J76" s="66"/>
      <c r="K76" s="36"/>
      <c r="L76" s="67"/>
      <c r="M76" s="67"/>
      <c r="N76" s="67"/>
      <c r="O76" s="67"/>
      <c r="P76" s="67"/>
      <c r="Q76" s="67"/>
    </row>
    <row r="77" customFormat="false" ht="15" hidden="false" customHeight="true" outlineLevel="0" collapsed="false">
      <c r="B77" s="69" t="s">
        <v>185</v>
      </c>
      <c r="C77" s="65" t="n">
        <v>1.4</v>
      </c>
      <c r="D77" s="65" t="n">
        <v>1.4</v>
      </c>
      <c r="E77" s="65" t="n">
        <v>1.4</v>
      </c>
      <c r="F77" s="65" t="n">
        <v>1.4</v>
      </c>
      <c r="G77" s="66"/>
      <c r="H77" s="66"/>
      <c r="I77" s="66"/>
      <c r="J77" s="66"/>
      <c r="K77" s="36"/>
      <c r="L77" s="67"/>
      <c r="M77" s="67"/>
      <c r="N77" s="67"/>
      <c r="O77" s="67"/>
      <c r="P77" s="67"/>
      <c r="Q77" s="67"/>
    </row>
    <row r="78" customFormat="false" ht="15" hidden="false" customHeight="true" outlineLevel="0" collapsed="false">
      <c r="B78" s="69" t="s">
        <v>164</v>
      </c>
      <c r="C78" s="65" t="n">
        <v>14.94</v>
      </c>
      <c r="D78" s="65" t="n">
        <v>14.94</v>
      </c>
      <c r="E78" s="65" t="n">
        <v>14.94</v>
      </c>
      <c r="F78" s="65" t="n">
        <v>14.94</v>
      </c>
      <c r="G78" s="66"/>
      <c r="H78" s="66"/>
      <c r="I78" s="66"/>
      <c r="J78" s="66"/>
      <c r="K78" s="36"/>
      <c r="L78" s="67"/>
      <c r="M78" s="67"/>
      <c r="N78" s="67"/>
      <c r="O78" s="67"/>
      <c r="P78" s="67"/>
      <c r="Q78" s="67"/>
    </row>
    <row r="79" customFormat="false" ht="15" hidden="false" customHeight="true" outlineLevel="0" collapsed="false">
      <c r="B79" s="69" t="s">
        <v>96</v>
      </c>
      <c r="C79" s="65" t="n">
        <v>6.3</v>
      </c>
      <c r="D79" s="65" t="n">
        <v>6.3</v>
      </c>
      <c r="E79" s="65" t="n">
        <v>6.3</v>
      </c>
      <c r="F79" s="65" t="n">
        <v>6.3</v>
      </c>
      <c r="G79" s="66"/>
      <c r="H79" s="66"/>
      <c r="I79" s="66"/>
      <c r="J79" s="66"/>
      <c r="K79" s="36"/>
      <c r="L79" s="67"/>
      <c r="M79" s="67"/>
      <c r="N79" s="67"/>
      <c r="O79" s="67"/>
      <c r="P79" s="67"/>
      <c r="Q79" s="67"/>
    </row>
    <row r="80" customFormat="false" ht="15" hidden="false" customHeight="true" outlineLevel="0" collapsed="false">
      <c r="B80" s="69" t="s">
        <v>97</v>
      </c>
      <c r="C80" s="65" t="n">
        <v>8.64</v>
      </c>
      <c r="D80" s="65" t="n">
        <v>8.64</v>
      </c>
      <c r="E80" s="65" t="n">
        <v>8.64</v>
      </c>
      <c r="F80" s="65" t="n">
        <v>8.64</v>
      </c>
      <c r="G80" s="66"/>
      <c r="H80" s="66"/>
      <c r="I80" s="66"/>
      <c r="J80" s="66"/>
      <c r="K80" s="36"/>
      <c r="L80" s="67"/>
      <c r="M80" s="67"/>
      <c r="N80" s="67"/>
      <c r="O80" s="67"/>
      <c r="P80" s="67"/>
      <c r="Q80" s="67"/>
    </row>
    <row r="81" customFormat="false" ht="15" hidden="false" customHeight="true" outlineLevel="0" collapsed="false">
      <c r="B81" s="68" t="s">
        <v>132</v>
      </c>
      <c r="C81" s="65" t="n">
        <f aca="false">C82+C85+C88</f>
        <v>91.59</v>
      </c>
      <c r="D81" s="65" t="n">
        <f aca="false">D82+D85+D88</f>
        <v>91.59</v>
      </c>
      <c r="E81" s="65" t="n">
        <f aca="false">E82+E85+E88</f>
        <v>91.59</v>
      </c>
      <c r="F81" s="65" t="n">
        <f aca="false">F82+F85+F88</f>
        <v>91.59</v>
      </c>
      <c r="G81" s="66"/>
      <c r="H81" s="66"/>
      <c r="I81" s="66"/>
      <c r="J81" s="66"/>
      <c r="K81" s="36"/>
      <c r="L81" s="67"/>
      <c r="M81" s="67"/>
      <c r="N81" s="67"/>
      <c r="O81" s="67"/>
      <c r="P81" s="67"/>
      <c r="Q81" s="67"/>
    </row>
    <row r="82" customFormat="false" ht="15" hidden="false" customHeight="true" outlineLevel="0" collapsed="false">
      <c r="B82" s="69" t="s">
        <v>155</v>
      </c>
      <c r="C82" s="65" t="n">
        <v>74.02</v>
      </c>
      <c r="D82" s="65" t="n">
        <v>74.02</v>
      </c>
      <c r="E82" s="65" t="n">
        <v>74.02</v>
      </c>
      <c r="F82" s="65" t="n">
        <v>74.02</v>
      </c>
      <c r="G82" s="66"/>
      <c r="H82" s="66"/>
      <c r="I82" s="66"/>
      <c r="J82" s="66"/>
      <c r="K82" s="36"/>
      <c r="L82" s="67"/>
      <c r="M82" s="67"/>
      <c r="N82" s="67"/>
      <c r="O82" s="67"/>
      <c r="P82" s="67"/>
      <c r="Q82" s="67"/>
    </row>
    <row r="83" customFormat="false" ht="15" hidden="false" customHeight="true" outlineLevel="0" collapsed="false">
      <c r="B83" s="69" t="s">
        <v>182</v>
      </c>
      <c r="C83" s="65" t="n">
        <v>70.86</v>
      </c>
      <c r="D83" s="65" t="n">
        <v>70.86</v>
      </c>
      <c r="E83" s="65" t="n">
        <v>70.86</v>
      </c>
      <c r="F83" s="65" t="n">
        <v>70.86</v>
      </c>
      <c r="G83" s="66"/>
      <c r="H83" s="66"/>
      <c r="I83" s="66"/>
      <c r="J83" s="66"/>
      <c r="K83" s="36"/>
      <c r="L83" s="67"/>
      <c r="M83" s="67"/>
      <c r="N83" s="67"/>
      <c r="O83" s="67"/>
      <c r="P83" s="67"/>
      <c r="Q83" s="67"/>
    </row>
    <row r="84" customFormat="false" ht="15" hidden="false" customHeight="true" outlineLevel="0" collapsed="false">
      <c r="B84" s="69" t="s">
        <v>183</v>
      </c>
      <c r="C84" s="65" t="n">
        <v>3.16</v>
      </c>
      <c r="D84" s="65" t="n">
        <v>3.16</v>
      </c>
      <c r="E84" s="65" t="n">
        <v>3.16</v>
      </c>
      <c r="F84" s="65" t="n">
        <v>3.16</v>
      </c>
      <c r="G84" s="66"/>
      <c r="H84" s="66"/>
      <c r="I84" s="66"/>
      <c r="J84" s="66"/>
      <c r="K84" s="36"/>
      <c r="L84" s="67"/>
      <c r="M84" s="67"/>
      <c r="N84" s="67"/>
      <c r="O84" s="67"/>
      <c r="P84" s="67"/>
      <c r="Q84" s="67"/>
    </row>
    <row r="85" customFormat="false" ht="15" hidden="false" customHeight="true" outlineLevel="0" collapsed="false">
      <c r="B85" s="69" t="s">
        <v>158</v>
      </c>
      <c r="C85" s="65" t="n">
        <v>5.06</v>
      </c>
      <c r="D85" s="65" t="n">
        <v>5.06</v>
      </c>
      <c r="E85" s="65" t="n">
        <v>5.06</v>
      </c>
      <c r="F85" s="65" t="n">
        <v>5.06</v>
      </c>
      <c r="G85" s="66"/>
      <c r="H85" s="66"/>
      <c r="I85" s="66"/>
      <c r="J85" s="66"/>
      <c r="K85" s="36"/>
      <c r="L85" s="67"/>
      <c r="M85" s="67"/>
      <c r="N85" s="67"/>
      <c r="O85" s="67"/>
      <c r="P85" s="67"/>
      <c r="Q85" s="67"/>
    </row>
    <row r="86" customFormat="false" ht="15" hidden="false" customHeight="true" outlineLevel="0" collapsed="false">
      <c r="B86" s="69" t="s">
        <v>184</v>
      </c>
      <c r="C86" s="65" t="n">
        <v>4.26</v>
      </c>
      <c r="D86" s="65" t="n">
        <v>4.26</v>
      </c>
      <c r="E86" s="65" t="n">
        <v>4.26</v>
      </c>
      <c r="F86" s="65" t="n">
        <v>4.26</v>
      </c>
      <c r="G86" s="66"/>
      <c r="H86" s="66"/>
      <c r="I86" s="66"/>
      <c r="J86" s="66"/>
      <c r="K86" s="36"/>
      <c r="L86" s="67"/>
      <c r="M86" s="67"/>
      <c r="N86" s="67"/>
      <c r="O86" s="67"/>
      <c r="P86" s="67"/>
      <c r="Q86" s="67"/>
    </row>
    <row r="87" customFormat="false" ht="15" hidden="false" customHeight="true" outlineLevel="0" collapsed="false">
      <c r="B87" s="69" t="s">
        <v>185</v>
      </c>
      <c r="C87" s="65" t="n">
        <v>0.8</v>
      </c>
      <c r="D87" s="65" t="n">
        <v>0.8</v>
      </c>
      <c r="E87" s="65" t="n">
        <v>0.8</v>
      </c>
      <c r="F87" s="65" t="n">
        <v>0.8</v>
      </c>
      <c r="G87" s="66"/>
      <c r="H87" s="66"/>
      <c r="I87" s="66"/>
      <c r="J87" s="66"/>
      <c r="K87" s="36"/>
      <c r="L87" s="67"/>
      <c r="M87" s="67"/>
      <c r="N87" s="67"/>
      <c r="O87" s="67"/>
      <c r="P87" s="67"/>
      <c r="Q87" s="67"/>
    </row>
    <row r="88" customFormat="false" ht="15" hidden="false" customHeight="true" outlineLevel="0" collapsed="false">
      <c r="B88" s="69" t="s">
        <v>164</v>
      </c>
      <c r="C88" s="65" t="n">
        <v>12.51</v>
      </c>
      <c r="D88" s="65" t="n">
        <v>12.51</v>
      </c>
      <c r="E88" s="65" t="n">
        <v>12.51</v>
      </c>
      <c r="F88" s="65" t="n">
        <v>12.51</v>
      </c>
      <c r="G88" s="66"/>
      <c r="H88" s="66"/>
      <c r="I88" s="66"/>
      <c r="J88" s="66"/>
      <c r="K88" s="36"/>
      <c r="L88" s="67"/>
      <c r="M88" s="67"/>
      <c r="N88" s="67"/>
      <c r="O88" s="67"/>
      <c r="P88" s="67"/>
      <c r="Q88" s="67"/>
    </row>
    <row r="89" customFormat="false" ht="15" hidden="false" customHeight="true" outlineLevel="0" collapsed="false">
      <c r="B89" s="69" t="s">
        <v>96</v>
      </c>
      <c r="C89" s="65" t="n">
        <v>3.87</v>
      </c>
      <c r="D89" s="65" t="n">
        <v>3.87</v>
      </c>
      <c r="E89" s="65" t="n">
        <v>3.87</v>
      </c>
      <c r="F89" s="65" t="n">
        <v>3.87</v>
      </c>
      <c r="G89" s="66"/>
      <c r="H89" s="66"/>
      <c r="I89" s="66"/>
      <c r="J89" s="66"/>
      <c r="K89" s="36"/>
      <c r="L89" s="67"/>
      <c r="M89" s="67"/>
      <c r="N89" s="67"/>
      <c r="O89" s="67"/>
      <c r="P89" s="67"/>
      <c r="Q89" s="67"/>
    </row>
    <row r="90" customFormat="false" ht="15" hidden="false" customHeight="true" outlineLevel="0" collapsed="false">
      <c r="B90" s="69" t="s">
        <v>97</v>
      </c>
      <c r="C90" s="65" t="n">
        <v>8.64</v>
      </c>
      <c r="D90" s="65" t="n">
        <v>8.64</v>
      </c>
      <c r="E90" s="65" t="n">
        <v>8.64</v>
      </c>
      <c r="F90" s="65" t="n">
        <v>8.64</v>
      </c>
      <c r="G90" s="66"/>
      <c r="H90" s="66"/>
      <c r="I90" s="66"/>
      <c r="J90" s="66"/>
      <c r="K90" s="36"/>
      <c r="L90" s="67"/>
      <c r="M90" s="67"/>
      <c r="N90" s="67"/>
      <c r="O90" s="67"/>
      <c r="P90" s="67"/>
      <c r="Q90" s="67"/>
    </row>
    <row r="91" customFormat="false" ht="15" hidden="false" customHeight="true" outlineLevel="0" collapsed="false">
      <c r="B91" s="68" t="s">
        <v>133</v>
      </c>
      <c r="C91" s="65" t="n">
        <f aca="false">C92+C95+C98</f>
        <v>47.36</v>
      </c>
      <c r="D91" s="65" t="n">
        <f aca="false">D92+D95+D98</f>
        <v>47.36</v>
      </c>
      <c r="E91" s="65" t="n">
        <f aca="false">E92+E95+E98</f>
        <v>47.36</v>
      </c>
      <c r="F91" s="65" t="n">
        <f aca="false">F92+F95+F98</f>
        <v>47.36</v>
      </c>
      <c r="G91" s="66"/>
      <c r="H91" s="66"/>
      <c r="I91" s="66"/>
      <c r="J91" s="66"/>
      <c r="K91" s="36"/>
      <c r="L91" s="67"/>
      <c r="M91" s="67"/>
      <c r="N91" s="67"/>
      <c r="O91" s="67"/>
      <c r="P91" s="67"/>
      <c r="Q91" s="67"/>
    </row>
    <row r="92" customFormat="false" ht="15" hidden="false" customHeight="true" outlineLevel="0" collapsed="false">
      <c r="B92" s="69" t="s">
        <v>155</v>
      </c>
      <c r="C92" s="65" t="n">
        <f aca="false">C93+C94</f>
        <v>42.37</v>
      </c>
      <c r="D92" s="65" t="n">
        <f aca="false">D93+D94</f>
        <v>42.37</v>
      </c>
      <c r="E92" s="65" t="n">
        <f aca="false">E93+E94</f>
        <v>42.37</v>
      </c>
      <c r="F92" s="65" t="n">
        <f aca="false">F93+F94</f>
        <v>42.37</v>
      </c>
      <c r="G92" s="66"/>
      <c r="H92" s="66"/>
      <c r="I92" s="66"/>
      <c r="J92" s="66"/>
      <c r="K92" s="36"/>
      <c r="L92" s="67"/>
      <c r="M92" s="67"/>
      <c r="N92" s="67"/>
      <c r="O92" s="67"/>
      <c r="P92" s="67"/>
      <c r="Q92" s="67"/>
    </row>
    <row r="93" customFormat="false" ht="15" hidden="false" customHeight="true" outlineLevel="0" collapsed="false">
      <c r="B93" s="69" t="s">
        <v>182</v>
      </c>
      <c r="C93" s="65" t="n">
        <v>41.5</v>
      </c>
      <c r="D93" s="65" t="n">
        <v>41.5</v>
      </c>
      <c r="E93" s="65" t="n">
        <v>41.5</v>
      </c>
      <c r="F93" s="65" t="n">
        <v>41.5</v>
      </c>
      <c r="G93" s="66"/>
      <c r="H93" s="66"/>
      <c r="I93" s="66"/>
      <c r="J93" s="66"/>
      <c r="K93" s="36"/>
      <c r="L93" s="67"/>
      <c r="M93" s="67"/>
      <c r="N93" s="67"/>
      <c r="O93" s="67"/>
      <c r="P93" s="67"/>
      <c r="Q93" s="67"/>
    </row>
    <row r="94" customFormat="false" ht="15" hidden="false" customHeight="true" outlineLevel="0" collapsed="false">
      <c r="B94" s="69" t="s">
        <v>183</v>
      </c>
      <c r="C94" s="65" t="n">
        <v>0.87</v>
      </c>
      <c r="D94" s="65" t="n">
        <v>0.87</v>
      </c>
      <c r="E94" s="65" t="n">
        <v>0.87</v>
      </c>
      <c r="F94" s="65" t="n">
        <v>0.87</v>
      </c>
      <c r="G94" s="66"/>
      <c r="H94" s="66"/>
      <c r="I94" s="66"/>
      <c r="J94" s="66"/>
      <c r="K94" s="36"/>
      <c r="L94" s="67"/>
      <c r="M94" s="67"/>
      <c r="N94" s="67"/>
      <c r="O94" s="67"/>
      <c r="P94" s="67"/>
      <c r="Q94" s="67"/>
    </row>
    <row r="95" customFormat="false" ht="15" hidden="false" customHeight="true" outlineLevel="0" collapsed="false">
      <c r="B95" s="69" t="s">
        <v>158</v>
      </c>
      <c r="C95" s="65" t="n">
        <f aca="false">C96+C97</f>
        <v>2.54</v>
      </c>
      <c r="D95" s="65" t="n">
        <f aca="false">D96+D97</f>
        <v>2.54</v>
      </c>
      <c r="E95" s="65" t="n">
        <f aca="false">E96+E97</f>
        <v>2.54</v>
      </c>
      <c r="F95" s="65" t="n">
        <f aca="false">F96+F97</f>
        <v>2.54</v>
      </c>
      <c r="G95" s="66"/>
      <c r="H95" s="66"/>
      <c r="I95" s="66"/>
      <c r="J95" s="66"/>
      <c r="K95" s="36"/>
      <c r="L95" s="67"/>
      <c r="M95" s="67"/>
      <c r="N95" s="67"/>
      <c r="O95" s="67"/>
      <c r="P95" s="67"/>
      <c r="Q95" s="67"/>
    </row>
    <row r="96" customFormat="false" ht="15" hidden="false" customHeight="true" outlineLevel="0" collapsed="false">
      <c r="B96" s="69" t="s">
        <v>184</v>
      </c>
      <c r="C96" s="65" t="n">
        <v>2.14</v>
      </c>
      <c r="D96" s="65" t="n">
        <v>2.14</v>
      </c>
      <c r="E96" s="65" t="n">
        <v>2.14</v>
      </c>
      <c r="F96" s="65" t="n">
        <v>2.14</v>
      </c>
      <c r="G96" s="66"/>
      <c r="H96" s="66"/>
      <c r="I96" s="66"/>
      <c r="J96" s="66"/>
      <c r="K96" s="36"/>
      <c r="L96" s="67"/>
      <c r="M96" s="67"/>
      <c r="N96" s="67"/>
      <c r="O96" s="67"/>
      <c r="P96" s="67"/>
      <c r="Q96" s="67"/>
    </row>
    <row r="97" customFormat="false" ht="15" hidden="false" customHeight="true" outlineLevel="0" collapsed="false">
      <c r="B97" s="69" t="s">
        <v>185</v>
      </c>
      <c r="C97" s="65" t="n">
        <v>0.4</v>
      </c>
      <c r="D97" s="65" t="n">
        <v>0.4</v>
      </c>
      <c r="E97" s="65" t="n">
        <v>0.4</v>
      </c>
      <c r="F97" s="65" t="n">
        <v>0.4</v>
      </c>
      <c r="G97" s="66"/>
      <c r="H97" s="66"/>
      <c r="I97" s="66"/>
      <c r="J97" s="66"/>
      <c r="K97" s="36"/>
      <c r="L97" s="67"/>
      <c r="M97" s="67"/>
      <c r="N97" s="67"/>
      <c r="O97" s="67"/>
      <c r="P97" s="67"/>
      <c r="Q97" s="67"/>
    </row>
    <row r="98" customFormat="false" ht="15" hidden="false" customHeight="true" outlineLevel="0" collapsed="false">
      <c r="B98" s="69" t="s">
        <v>164</v>
      </c>
      <c r="C98" s="65" t="n">
        <v>2.45</v>
      </c>
      <c r="D98" s="65" t="n">
        <v>2.45</v>
      </c>
      <c r="E98" s="65" t="n">
        <v>2.45</v>
      </c>
      <c r="F98" s="65" t="n">
        <v>2.45</v>
      </c>
      <c r="G98" s="66"/>
      <c r="H98" s="66"/>
      <c r="I98" s="66"/>
      <c r="J98" s="66"/>
      <c r="K98" s="36"/>
      <c r="L98" s="67"/>
      <c r="M98" s="67"/>
      <c r="N98" s="67"/>
      <c r="O98" s="67"/>
      <c r="P98" s="67"/>
      <c r="Q98" s="67"/>
    </row>
    <row r="99" customFormat="false" ht="15" hidden="false" customHeight="true" outlineLevel="0" collapsed="false">
      <c r="B99" s="69" t="s">
        <v>96</v>
      </c>
      <c r="C99" s="65" t="n">
        <v>2.45</v>
      </c>
      <c r="D99" s="65" t="n">
        <v>2.45</v>
      </c>
      <c r="E99" s="65" t="n">
        <v>2.45</v>
      </c>
      <c r="F99" s="65" t="n">
        <v>2.45</v>
      </c>
      <c r="G99" s="66"/>
      <c r="H99" s="66"/>
      <c r="I99" s="66"/>
      <c r="J99" s="66"/>
      <c r="K99" s="36"/>
      <c r="L99" s="67"/>
      <c r="M99" s="67"/>
      <c r="N99" s="67"/>
      <c r="O99" s="67"/>
      <c r="P99" s="67"/>
      <c r="Q99" s="67"/>
    </row>
    <row r="100" customFormat="false" ht="15" hidden="false" customHeight="true" outlineLevel="0" collapsed="false">
      <c r="B100" s="68" t="s">
        <v>134</v>
      </c>
      <c r="C100" s="65" t="n">
        <f aca="false">C101+C104+C107</f>
        <v>112.13</v>
      </c>
      <c r="D100" s="65" t="n">
        <f aca="false">D101+D104+D107</f>
        <v>112.13</v>
      </c>
      <c r="E100" s="65" t="n">
        <f aca="false">E101+E104+E107</f>
        <v>112.13</v>
      </c>
      <c r="F100" s="65" t="n">
        <f aca="false">F101+F104+F107</f>
        <v>112.13</v>
      </c>
      <c r="G100" s="66"/>
      <c r="H100" s="66"/>
      <c r="I100" s="66"/>
      <c r="J100" s="66"/>
      <c r="K100" s="36"/>
      <c r="L100" s="67"/>
      <c r="M100" s="67"/>
      <c r="N100" s="67"/>
      <c r="O100" s="67"/>
      <c r="P100" s="67"/>
      <c r="Q100" s="67"/>
    </row>
    <row r="101" customFormat="false" ht="15" hidden="false" customHeight="true" outlineLevel="0" collapsed="false">
      <c r="B101" s="69" t="s">
        <v>155</v>
      </c>
      <c r="C101" s="65" t="n">
        <f aca="false">C102+C103</f>
        <v>94.18</v>
      </c>
      <c r="D101" s="65" t="n">
        <f aca="false">D102+D103</f>
        <v>94.18</v>
      </c>
      <c r="E101" s="65" t="n">
        <f aca="false">E102+E103</f>
        <v>94.18</v>
      </c>
      <c r="F101" s="65" t="n">
        <f aca="false">F102+F103</f>
        <v>94.18</v>
      </c>
      <c r="G101" s="66"/>
      <c r="H101" s="66"/>
      <c r="I101" s="66"/>
      <c r="J101" s="66"/>
      <c r="K101" s="36"/>
      <c r="L101" s="67"/>
      <c r="M101" s="67"/>
      <c r="N101" s="67"/>
      <c r="O101" s="67"/>
      <c r="P101" s="67"/>
      <c r="Q101" s="67"/>
    </row>
    <row r="102" customFormat="false" ht="15" hidden="false" customHeight="true" outlineLevel="0" collapsed="false">
      <c r="B102" s="69" t="s">
        <v>182</v>
      </c>
      <c r="C102" s="65" t="n">
        <v>90.51</v>
      </c>
      <c r="D102" s="65" t="n">
        <v>90.51</v>
      </c>
      <c r="E102" s="65" t="n">
        <v>90.51</v>
      </c>
      <c r="F102" s="65" t="n">
        <v>90.51</v>
      </c>
      <c r="G102" s="66"/>
      <c r="H102" s="66"/>
      <c r="I102" s="66"/>
      <c r="J102" s="66"/>
      <c r="K102" s="36"/>
      <c r="L102" s="67"/>
      <c r="M102" s="67"/>
      <c r="N102" s="67"/>
      <c r="O102" s="67"/>
      <c r="P102" s="67"/>
      <c r="Q102" s="67"/>
    </row>
    <row r="103" customFormat="false" ht="15" hidden="false" customHeight="true" outlineLevel="0" collapsed="false">
      <c r="B103" s="69" t="s">
        <v>183</v>
      </c>
      <c r="C103" s="65" t="n">
        <v>3.67</v>
      </c>
      <c r="D103" s="65" t="n">
        <v>3.67</v>
      </c>
      <c r="E103" s="65" t="n">
        <v>3.67</v>
      </c>
      <c r="F103" s="65" t="n">
        <v>3.67</v>
      </c>
      <c r="G103" s="66"/>
      <c r="H103" s="66"/>
      <c r="I103" s="66"/>
      <c r="J103" s="66"/>
      <c r="K103" s="36"/>
      <c r="L103" s="67"/>
      <c r="M103" s="67"/>
      <c r="N103" s="67"/>
      <c r="O103" s="67"/>
      <c r="P103" s="67"/>
      <c r="Q103" s="67"/>
    </row>
    <row r="104" customFormat="false" ht="15" hidden="false" customHeight="true" outlineLevel="0" collapsed="false">
      <c r="B104" s="69" t="s">
        <v>158</v>
      </c>
      <c r="C104" s="65" t="n">
        <v>6.32</v>
      </c>
      <c r="D104" s="65" t="n">
        <v>6.32</v>
      </c>
      <c r="E104" s="65" t="n">
        <v>6.32</v>
      </c>
      <c r="F104" s="65" t="n">
        <v>6.32</v>
      </c>
      <c r="G104" s="66"/>
      <c r="H104" s="66"/>
      <c r="I104" s="66"/>
      <c r="J104" s="66"/>
      <c r="K104" s="36"/>
      <c r="L104" s="67"/>
      <c r="M104" s="67"/>
      <c r="N104" s="67"/>
      <c r="O104" s="67"/>
      <c r="P104" s="67"/>
      <c r="Q104" s="67"/>
    </row>
    <row r="105" customFormat="false" ht="15" hidden="false" customHeight="true" outlineLevel="0" collapsed="false">
      <c r="B105" s="69" t="s">
        <v>184</v>
      </c>
      <c r="C105" s="65" t="n">
        <v>5.32</v>
      </c>
      <c r="D105" s="65" t="n">
        <v>5.32</v>
      </c>
      <c r="E105" s="65" t="n">
        <v>5.32</v>
      </c>
      <c r="F105" s="65" t="n">
        <v>5.32</v>
      </c>
      <c r="G105" s="66"/>
      <c r="H105" s="66"/>
      <c r="I105" s="66"/>
      <c r="J105" s="66"/>
      <c r="K105" s="36"/>
      <c r="L105" s="67"/>
      <c r="M105" s="67"/>
      <c r="N105" s="67"/>
      <c r="O105" s="67"/>
      <c r="P105" s="67"/>
      <c r="Q105" s="67"/>
    </row>
    <row r="106" customFormat="false" ht="15" hidden="false" customHeight="true" outlineLevel="0" collapsed="false">
      <c r="B106" s="69" t="s">
        <v>185</v>
      </c>
      <c r="C106" s="65" t="n">
        <v>1</v>
      </c>
      <c r="D106" s="65" t="n">
        <v>1</v>
      </c>
      <c r="E106" s="65" t="n">
        <v>1</v>
      </c>
      <c r="F106" s="65" t="n">
        <v>1</v>
      </c>
      <c r="G106" s="66"/>
      <c r="H106" s="66"/>
      <c r="I106" s="66"/>
      <c r="J106" s="66"/>
      <c r="K106" s="36"/>
      <c r="L106" s="67"/>
      <c r="M106" s="67"/>
      <c r="N106" s="67"/>
      <c r="O106" s="67"/>
      <c r="P106" s="67"/>
      <c r="Q106" s="67"/>
    </row>
    <row r="107" customFormat="false" ht="15" hidden="false" customHeight="true" outlineLevel="0" collapsed="false">
      <c r="B107" s="69" t="s">
        <v>164</v>
      </c>
      <c r="C107" s="65" t="n">
        <v>11.63</v>
      </c>
      <c r="D107" s="65" t="n">
        <v>11.63</v>
      </c>
      <c r="E107" s="65" t="n">
        <v>11.63</v>
      </c>
      <c r="F107" s="65" t="n">
        <v>11.63</v>
      </c>
      <c r="G107" s="66"/>
      <c r="H107" s="66"/>
      <c r="I107" s="66"/>
      <c r="J107" s="66"/>
      <c r="K107" s="36"/>
      <c r="L107" s="67"/>
      <c r="M107" s="67"/>
      <c r="N107" s="67"/>
      <c r="O107" s="67"/>
      <c r="P107" s="67"/>
      <c r="Q107" s="67"/>
    </row>
    <row r="108" customFormat="false" ht="15" hidden="false" customHeight="true" outlineLevel="0" collapsed="false">
      <c r="B108" s="69" t="s">
        <v>96</v>
      </c>
      <c r="C108" s="65" t="n">
        <v>4.91</v>
      </c>
      <c r="D108" s="65" t="n">
        <v>4.91</v>
      </c>
      <c r="E108" s="65" t="n">
        <v>4.91</v>
      </c>
      <c r="F108" s="65" t="n">
        <v>4.91</v>
      </c>
      <c r="G108" s="66"/>
      <c r="H108" s="66"/>
      <c r="I108" s="66"/>
      <c r="J108" s="66"/>
      <c r="K108" s="36"/>
      <c r="L108" s="67"/>
      <c r="M108" s="67"/>
      <c r="N108" s="67"/>
      <c r="O108" s="67"/>
      <c r="P108" s="67"/>
      <c r="Q108" s="67"/>
    </row>
    <row r="109" customFormat="false" ht="15" hidden="false" customHeight="true" outlineLevel="0" collapsed="false">
      <c r="B109" s="69" t="s">
        <v>97</v>
      </c>
      <c r="C109" s="65" t="n">
        <v>6.72</v>
      </c>
      <c r="D109" s="65" t="n">
        <v>6.72</v>
      </c>
      <c r="E109" s="65" t="n">
        <v>6.72</v>
      </c>
      <c r="F109" s="65" t="n">
        <v>6.72</v>
      </c>
      <c r="G109" s="66"/>
      <c r="H109" s="66"/>
      <c r="I109" s="66"/>
      <c r="J109" s="66"/>
      <c r="K109" s="36"/>
      <c r="L109" s="67"/>
      <c r="M109" s="67"/>
      <c r="N109" s="67"/>
      <c r="O109" s="67"/>
      <c r="P109" s="67"/>
      <c r="Q109" s="67"/>
    </row>
    <row r="110" customFormat="false" ht="15" hidden="false" customHeight="true" outlineLevel="0" collapsed="false">
      <c r="B110" s="68" t="s">
        <v>135</v>
      </c>
      <c r="C110" s="65" t="n">
        <f aca="false">C111+C114+C118</f>
        <v>142.66</v>
      </c>
      <c r="D110" s="65" t="n">
        <f aca="false">D111+D114+D118</f>
        <v>142.66</v>
      </c>
      <c r="E110" s="65" t="n">
        <f aca="false">E111+E114+E118</f>
        <v>142.66</v>
      </c>
      <c r="F110" s="65" t="n">
        <f aca="false">F111+F114+F118</f>
        <v>142.66</v>
      </c>
      <c r="G110" s="66"/>
      <c r="H110" s="66"/>
      <c r="I110" s="66"/>
      <c r="J110" s="66"/>
      <c r="K110" s="36"/>
      <c r="L110" s="67"/>
      <c r="M110" s="67"/>
      <c r="N110" s="67"/>
      <c r="O110" s="67"/>
      <c r="P110" s="67"/>
      <c r="Q110" s="67"/>
    </row>
    <row r="111" customFormat="false" ht="15" hidden="false" customHeight="true" outlineLevel="0" collapsed="false">
      <c r="B111" s="69" t="s">
        <v>155</v>
      </c>
      <c r="C111" s="65" t="n">
        <v>118.28</v>
      </c>
      <c r="D111" s="65" t="n">
        <v>118.28</v>
      </c>
      <c r="E111" s="65" t="n">
        <v>118.28</v>
      </c>
      <c r="F111" s="65" t="n">
        <v>118.28</v>
      </c>
      <c r="G111" s="66"/>
      <c r="H111" s="66"/>
      <c r="I111" s="66"/>
      <c r="J111" s="66"/>
      <c r="K111" s="36"/>
      <c r="L111" s="67"/>
      <c r="M111" s="67"/>
      <c r="N111" s="67"/>
      <c r="O111" s="67"/>
      <c r="P111" s="67"/>
      <c r="Q111" s="67"/>
    </row>
    <row r="112" customFormat="false" ht="15" hidden="false" customHeight="true" outlineLevel="0" collapsed="false">
      <c r="B112" s="69" t="s">
        <v>182</v>
      </c>
      <c r="C112" s="65" t="n">
        <v>114.29</v>
      </c>
      <c r="D112" s="65" t="n">
        <v>114.29</v>
      </c>
      <c r="E112" s="65" t="n">
        <v>114.29</v>
      </c>
      <c r="F112" s="65" t="n">
        <v>114.29</v>
      </c>
      <c r="G112" s="66"/>
      <c r="H112" s="66"/>
      <c r="I112" s="66"/>
      <c r="J112" s="66"/>
      <c r="K112" s="36"/>
      <c r="L112" s="67"/>
      <c r="M112" s="67"/>
      <c r="N112" s="67"/>
      <c r="O112" s="67"/>
      <c r="P112" s="67"/>
      <c r="Q112" s="67"/>
    </row>
    <row r="113" customFormat="false" ht="15" hidden="false" customHeight="true" outlineLevel="0" collapsed="false">
      <c r="B113" s="69" t="s">
        <v>183</v>
      </c>
      <c r="C113" s="65" t="n">
        <v>3.98</v>
      </c>
      <c r="D113" s="65" t="n">
        <v>3.98</v>
      </c>
      <c r="E113" s="65" t="n">
        <v>3.98</v>
      </c>
      <c r="F113" s="65" t="n">
        <v>3.98</v>
      </c>
      <c r="G113" s="66"/>
      <c r="H113" s="66"/>
      <c r="I113" s="66"/>
      <c r="J113" s="66"/>
      <c r="K113" s="36"/>
      <c r="L113" s="67"/>
      <c r="M113" s="67"/>
      <c r="N113" s="67"/>
      <c r="O113" s="67"/>
      <c r="P113" s="67"/>
      <c r="Q113" s="67"/>
    </row>
    <row r="114" customFormat="false" ht="15" hidden="false" customHeight="true" outlineLevel="0" collapsed="false">
      <c r="B114" s="69" t="s">
        <v>158</v>
      </c>
      <c r="C114" s="65" t="n">
        <v>8.88</v>
      </c>
      <c r="D114" s="65" t="n">
        <v>8.88</v>
      </c>
      <c r="E114" s="65" t="n">
        <v>8.88</v>
      </c>
      <c r="F114" s="65" t="n">
        <v>8.88</v>
      </c>
      <c r="G114" s="66"/>
      <c r="H114" s="66"/>
      <c r="I114" s="66"/>
      <c r="J114" s="66"/>
      <c r="K114" s="36"/>
      <c r="L114" s="67"/>
      <c r="M114" s="67"/>
      <c r="N114" s="67"/>
      <c r="O114" s="67"/>
      <c r="P114" s="67"/>
      <c r="Q114" s="67"/>
    </row>
    <row r="115" customFormat="false" ht="15" hidden="false" customHeight="true" outlineLevel="0" collapsed="false">
      <c r="B115" s="69" t="s">
        <v>184</v>
      </c>
      <c r="C115" s="65" t="n">
        <v>6.38</v>
      </c>
      <c r="D115" s="65" t="n">
        <v>6.38</v>
      </c>
      <c r="E115" s="65" t="n">
        <v>6.38</v>
      </c>
      <c r="F115" s="65" t="n">
        <v>6.38</v>
      </c>
      <c r="G115" s="66"/>
      <c r="H115" s="66"/>
      <c r="I115" s="66"/>
      <c r="J115" s="66"/>
      <c r="K115" s="36"/>
      <c r="L115" s="67"/>
      <c r="M115" s="67"/>
      <c r="N115" s="67"/>
      <c r="O115" s="67"/>
      <c r="P115" s="67"/>
      <c r="Q115" s="67"/>
    </row>
    <row r="116" customFormat="false" ht="15" hidden="false" customHeight="true" outlineLevel="0" collapsed="false">
      <c r="B116" s="69" t="s">
        <v>185</v>
      </c>
      <c r="C116" s="65" t="n">
        <v>1.2</v>
      </c>
      <c r="D116" s="65" t="n">
        <v>1.2</v>
      </c>
      <c r="E116" s="65" t="n">
        <v>1.2</v>
      </c>
      <c r="F116" s="65" t="n">
        <v>1.2</v>
      </c>
      <c r="G116" s="66"/>
      <c r="H116" s="66"/>
      <c r="I116" s="66"/>
      <c r="J116" s="66"/>
      <c r="K116" s="36"/>
      <c r="L116" s="67"/>
      <c r="M116" s="67"/>
      <c r="N116" s="67"/>
      <c r="O116" s="67"/>
      <c r="P116" s="67"/>
      <c r="Q116" s="67"/>
    </row>
    <row r="117" customFormat="false" ht="15" hidden="false" customHeight="true" outlineLevel="0" collapsed="false">
      <c r="B117" s="69" t="s">
        <v>189</v>
      </c>
      <c r="C117" s="65" t="n">
        <v>1.3</v>
      </c>
      <c r="D117" s="65" t="n">
        <v>1.3</v>
      </c>
      <c r="E117" s="65" t="n">
        <v>1.3</v>
      </c>
      <c r="F117" s="65" t="n">
        <v>1.3</v>
      </c>
      <c r="G117" s="66"/>
      <c r="H117" s="66"/>
      <c r="I117" s="66"/>
      <c r="J117" s="66"/>
      <c r="K117" s="36"/>
      <c r="L117" s="67"/>
      <c r="M117" s="67"/>
      <c r="N117" s="67"/>
      <c r="O117" s="67"/>
      <c r="P117" s="67"/>
      <c r="Q117" s="67"/>
    </row>
    <row r="118" customFormat="false" ht="15" hidden="false" customHeight="true" outlineLevel="0" collapsed="false">
      <c r="B118" s="69" t="s">
        <v>164</v>
      </c>
      <c r="C118" s="65" t="n">
        <v>15.5</v>
      </c>
      <c r="D118" s="65" t="n">
        <v>15.5</v>
      </c>
      <c r="E118" s="65" t="n">
        <v>15.5</v>
      </c>
      <c r="F118" s="65" t="n">
        <v>15.5</v>
      </c>
      <c r="G118" s="66"/>
      <c r="H118" s="66"/>
      <c r="I118" s="66"/>
      <c r="J118" s="66"/>
      <c r="K118" s="36"/>
      <c r="L118" s="67"/>
      <c r="M118" s="67"/>
      <c r="N118" s="67"/>
      <c r="O118" s="67"/>
      <c r="P118" s="67"/>
      <c r="Q118" s="67"/>
    </row>
    <row r="119" customFormat="false" ht="15" hidden="false" customHeight="true" outlineLevel="0" collapsed="false">
      <c r="B119" s="69" t="s">
        <v>96</v>
      </c>
      <c r="C119" s="65" t="n">
        <v>6.38</v>
      </c>
      <c r="D119" s="65" t="n">
        <v>6.38</v>
      </c>
      <c r="E119" s="65" t="n">
        <v>6.38</v>
      </c>
      <c r="F119" s="65" t="n">
        <v>6.38</v>
      </c>
      <c r="G119" s="66"/>
      <c r="H119" s="66"/>
      <c r="I119" s="66"/>
      <c r="J119" s="66"/>
      <c r="K119" s="36"/>
      <c r="L119" s="67"/>
      <c r="M119" s="67"/>
      <c r="N119" s="67"/>
      <c r="O119" s="67"/>
      <c r="P119" s="67"/>
      <c r="Q119" s="67"/>
    </row>
    <row r="120" customFormat="false" ht="15" hidden="false" customHeight="true" outlineLevel="0" collapsed="false">
      <c r="B120" s="69" t="s">
        <v>97</v>
      </c>
      <c r="C120" s="65" t="n">
        <v>9.12</v>
      </c>
      <c r="D120" s="65" t="n">
        <v>9.12</v>
      </c>
      <c r="E120" s="65" t="n">
        <v>9.12</v>
      </c>
      <c r="F120" s="65" t="n">
        <v>9.12</v>
      </c>
      <c r="G120" s="66"/>
      <c r="H120" s="66"/>
      <c r="I120" s="66"/>
      <c r="J120" s="66"/>
      <c r="K120" s="36"/>
      <c r="L120" s="67"/>
      <c r="M120" s="67"/>
      <c r="N120" s="67"/>
      <c r="O120" s="67"/>
      <c r="P120" s="67"/>
      <c r="Q120" s="67"/>
    </row>
    <row r="121" customFormat="false" ht="15" hidden="false" customHeight="true" outlineLevel="0" collapsed="false">
      <c r="B121" s="68" t="s">
        <v>136</v>
      </c>
      <c r="C121" s="65" t="n">
        <f aca="false">C122+C125+C129</f>
        <v>54.19</v>
      </c>
      <c r="D121" s="65" t="n">
        <f aca="false">D122+D125+D129</f>
        <v>54.19</v>
      </c>
      <c r="E121" s="65" t="n">
        <f aca="false">E122+E125+E129</f>
        <v>54.19</v>
      </c>
      <c r="F121" s="65" t="n">
        <f aca="false">F122+F125+F129</f>
        <v>54.19</v>
      </c>
      <c r="G121" s="66"/>
      <c r="H121" s="66"/>
      <c r="I121" s="66"/>
      <c r="J121" s="66"/>
      <c r="K121" s="36"/>
      <c r="L121" s="67"/>
      <c r="M121" s="67"/>
      <c r="N121" s="67"/>
      <c r="O121" s="67"/>
      <c r="P121" s="67"/>
      <c r="Q121" s="67"/>
    </row>
    <row r="122" customFormat="false" ht="15" hidden="false" customHeight="true" outlineLevel="0" collapsed="false">
      <c r="B122" s="69" t="s">
        <v>155</v>
      </c>
      <c r="C122" s="65" t="n">
        <v>39.58</v>
      </c>
      <c r="D122" s="65" t="n">
        <v>39.58</v>
      </c>
      <c r="E122" s="65" t="n">
        <v>39.58</v>
      </c>
      <c r="F122" s="65" t="n">
        <v>39.58</v>
      </c>
      <c r="G122" s="66"/>
      <c r="H122" s="66"/>
      <c r="I122" s="66"/>
      <c r="J122" s="66"/>
      <c r="K122" s="36"/>
      <c r="L122" s="67"/>
      <c r="M122" s="67"/>
      <c r="N122" s="67"/>
      <c r="O122" s="67"/>
      <c r="P122" s="67"/>
      <c r="Q122" s="67"/>
    </row>
    <row r="123" customFormat="false" ht="15" hidden="false" customHeight="true" outlineLevel="0" collapsed="false">
      <c r="B123" s="69" t="s">
        <v>156</v>
      </c>
      <c r="C123" s="65" t="n">
        <v>38.81</v>
      </c>
      <c r="D123" s="65" t="n">
        <v>38.81</v>
      </c>
      <c r="E123" s="65" t="n">
        <v>38.81</v>
      </c>
      <c r="F123" s="65" t="n">
        <v>38.81</v>
      </c>
      <c r="G123" s="66"/>
      <c r="H123" s="66"/>
      <c r="I123" s="66"/>
      <c r="J123" s="66"/>
      <c r="K123" s="36"/>
      <c r="L123" s="67"/>
      <c r="M123" s="67"/>
      <c r="N123" s="67"/>
      <c r="O123" s="67"/>
      <c r="P123" s="67"/>
      <c r="Q123" s="67"/>
    </row>
    <row r="124" customFormat="false" ht="15" hidden="false" customHeight="true" outlineLevel="0" collapsed="false">
      <c r="B124" s="69" t="s">
        <v>157</v>
      </c>
      <c r="C124" s="65" t="n">
        <v>0.77</v>
      </c>
      <c r="D124" s="65" t="n">
        <v>0.77</v>
      </c>
      <c r="E124" s="65" t="n">
        <v>0.77</v>
      </c>
      <c r="F124" s="65" t="n">
        <v>0.77</v>
      </c>
      <c r="G124" s="66"/>
      <c r="H124" s="66"/>
      <c r="I124" s="66"/>
      <c r="J124" s="66"/>
      <c r="K124" s="36"/>
      <c r="L124" s="67"/>
      <c r="M124" s="67"/>
      <c r="N124" s="67"/>
      <c r="O124" s="67"/>
      <c r="P124" s="67"/>
      <c r="Q124" s="67"/>
    </row>
    <row r="125" customFormat="false" ht="15" hidden="false" customHeight="true" outlineLevel="0" collapsed="false">
      <c r="B125" s="69" t="s">
        <v>158</v>
      </c>
      <c r="C125" s="65" t="n">
        <v>9.53</v>
      </c>
      <c r="D125" s="65" t="n">
        <v>9.53</v>
      </c>
      <c r="E125" s="65" t="n">
        <v>9.53</v>
      </c>
      <c r="F125" s="65" t="n">
        <v>9.53</v>
      </c>
      <c r="G125" s="66"/>
      <c r="H125" s="66"/>
      <c r="I125" s="66"/>
      <c r="J125" s="66"/>
      <c r="K125" s="36"/>
      <c r="L125" s="67"/>
      <c r="M125" s="67"/>
      <c r="N125" s="67"/>
      <c r="O125" s="67"/>
      <c r="P125" s="67"/>
      <c r="Q125" s="67"/>
    </row>
    <row r="126" customFormat="false" ht="15" hidden="false" customHeight="true" outlineLevel="0" collapsed="false">
      <c r="B126" s="69" t="s">
        <v>159</v>
      </c>
      <c r="C126" s="65" t="n">
        <v>2.13</v>
      </c>
      <c r="D126" s="65" t="n">
        <v>2.13</v>
      </c>
      <c r="E126" s="65" t="n">
        <v>2.13</v>
      </c>
      <c r="F126" s="65" t="n">
        <v>2.13</v>
      </c>
      <c r="G126" s="66"/>
      <c r="H126" s="66"/>
      <c r="I126" s="66"/>
      <c r="J126" s="66"/>
      <c r="K126" s="36"/>
      <c r="L126" s="67"/>
      <c r="M126" s="67"/>
      <c r="N126" s="67"/>
      <c r="O126" s="67"/>
      <c r="P126" s="67"/>
      <c r="Q126" s="67"/>
    </row>
    <row r="127" customFormat="false" ht="15" hidden="false" customHeight="true" outlineLevel="0" collapsed="false">
      <c r="B127" s="69" t="s">
        <v>190</v>
      </c>
      <c r="C127" s="65" t="n">
        <v>7</v>
      </c>
      <c r="D127" s="65" t="n">
        <v>7</v>
      </c>
      <c r="E127" s="65" t="n">
        <v>7</v>
      </c>
      <c r="F127" s="65" t="n">
        <v>7</v>
      </c>
      <c r="G127" s="66"/>
      <c r="H127" s="66"/>
      <c r="I127" s="66"/>
      <c r="J127" s="66"/>
      <c r="K127" s="36"/>
      <c r="L127" s="67"/>
      <c r="M127" s="67"/>
      <c r="N127" s="67"/>
      <c r="O127" s="67"/>
      <c r="P127" s="67"/>
      <c r="Q127" s="67"/>
    </row>
    <row r="128" customFormat="false" ht="15" hidden="false" customHeight="true" outlineLevel="0" collapsed="false">
      <c r="B128" s="69" t="s">
        <v>162</v>
      </c>
      <c r="C128" s="65" t="n">
        <v>0.4</v>
      </c>
      <c r="D128" s="65" t="n">
        <v>0.4</v>
      </c>
      <c r="E128" s="65" t="n">
        <v>0.4</v>
      </c>
      <c r="F128" s="65" t="n">
        <v>0.4</v>
      </c>
      <c r="G128" s="66"/>
      <c r="H128" s="66"/>
      <c r="I128" s="66"/>
      <c r="J128" s="66"/>
      <c r="K128" s="36"/>
      <c r="L128" s="67"/>
      <c r="M128" s="67"/>
      <c r="N128" s="67"/>
      <c r="O128" s="67"/>
      <c r="P128" s="67"/>
      <c r="Q128" s="67"/>
    </row>
    <row r="129" customFormat="false" ht="15" hidden="false" customHeight="true" outlineLevel="0" collapsed="false">
      <c r="B129" s="69" t="s">
        <v>164</v>
      </c>
      <c r="C129" s="65" t="n">
        <v>5.08</v>
      </c>
      <c r="D129" s="65" t="n">
        <v>5.08</v>
      </c>
      <c r="E129" s="65" t="n">
        <v>5.08</v>
      </c>
      <c r="F129" s="65" t="n">
        <v>5.08</v>
      </c>
      <c r="G129" s="66"/>
      <c r="H129" s="66"/>
      <c r="I129" s="66"/>
      <c r="J129" s="66"/>
      <c r="K129" s="36"/>
      <c r="L129" s="67"/>
      <c r="M129" s="67"/>
      <c r="N129" s="67"/>
      <c r="O129" s="67"/>
      <c r="P129" s="67"/>
      <c r="Q129" s="67"/>
    </row>
    <row r="130" customFormat="false" ht="15" hidden="false" customHeight="true" outlineLevel="0" collapsed="false">
      <c r="B130" s="69" t="s">
        <v>166</v>
      </c>
      <c r="C130" s="65" t="n">
        <v>2.2</v>
      </c>
      <c r="D130" s="65" t="n">
        <v>2.2</v>
      </c>
      <c r="E130" s="65" t="n">
        <v>2.2</v>
      </c>
      <c r="F130" s="65" t="n">
        <v>2.2</v>
      </c>
      <c r="G130" s="66"/>
      <c r="H130" s="66"/>
      <c r="I130" s="66"/>
      <c r="J130" s="66"/>
      <c r="K130" s="36"/>
      <c r="L130" s="67"/>
      <c r="M130" s="67"/>
      <c r="N130" s="67"/>
      <c r="O130" s="67"/>
      <c r="P130" s="67"/>
      <c r="Q130" s="67"/>
    </row>
    <row r="131" customFormat="false" ht="15" hidden="false" customHeight="true" outlineLevel="0" collapsed="false">
      <c r="B131" s="69" t="s">
        <v>167</v>
      </c>
      <c r="C131" s="65" t="n">
        <v>2.88</v>
      </c>
      <c r="D131" s="65" t="n">
        <v>2.88</v>
      </c>
      <c r="E131" s="65" t="n">
        <v>2.88</v>
      </c>
      <c r="F131" s="65" t="n">
        <v>2.88</v>
      </c>
      <c r="G131" s="66"/>
      <c r="H131" s="66"/>
      <c r="I131" s="66"/>
      <c r="J131" s="66"/>
      <c r="K131" s="36"/>
      <c r="L131" s="67"/>
      <c r="M131" s="67"/>
      <c r="N131" s="67"/>
      <c r="O131" s="67"/>
      <c r="P131" s="67"/>
      <c r="Q131" s="67"/>
    </row>
    <row r="132" customFormat="false" ht="15" hidden="false" customHeight="true" outlineLevel="0" collapsed="false">
      <c r="B132" s="68" t="s">
        <v>137</v>
      </c>
      <c r="C132" s="65" t="n">
        <v>179.35</v>
      </c>
      <c r="D132" s="65" t="n">
        <v>179.35</v>
      </c>
      <c r="E132" s="65" t="n">
        <v>179.35</v>
      </c>
      <c r="F132" s="65" t="n">
        <v>179.35</v>
      </c>
      <c r="G132" s="66"/>
      <c r="H132" s="66"/>
      <c r="I132" s="66"/>
      <c r="J132" s="66"/>
      <c r="K132" s="36"/>
      <c r="L132" s="67"/>
      <c r="M132" s="67"/>
      <c r="N132" s="67"/>
      <c r="O132" s="67"/>
      <c r="P132" s="67"/>
      <c r="Q132" s="67"/>
    </row>
    <row r="133" customFormat="false" ht="15" hidden="false" customHeight="true" outlineLevel="0" collapsed="false">
      <c r="B133" s="69" t="s">
        <v>155</v>
      </c>
      <c r="C133" s="65" t="n">
        <v>149.1</v>
      </c>
      <c r="D133" s="65" t="n">
        <v>149.1</v>
      </c>
      <c r="E133" s="65" t="n">
        <v>149.1</v>
      </c>
      <c r="F133" s="65" t="n">
        <v>149.1</v>
      </c>
      <c r="G133" s="66"/>
      <c r="H133" s="66"/>
      <c r="I133" s="66"/>
      <c r="J133" s="66"/>
      <c r="K133" s="36"/>
      <c r="L133" s="67"/>
      <c r="M133" s="67"/>
      <c r="N133" s="67"/>
      <c r="O133" s="67"/>
      <c r="P133" s="67"/>
      <c r="Q133" s="67"/>
    </row>
    <row r="134" customFormat="false" ht="15" hidden="false" customHeight="true" outlineLevel="0" collapsed="false">
      <c r="B134" s="69" t="s">
        <v>156</v>
      </c>
      <c r="C134" s="65" t="n">
        <v>146.28</v>
      </c>
      <c r="D134" s="65" t="n">
        <v>146.28</v>
      </c>
      <c r="E134" s="65" t="n">
        <v>146.28</v>
      </c>
      <c r="F134" s="65" t="n">
        <v>146.28</v>
      </c>
      <c r="G134" s="66"/>
      <c r="H134" s="66"/>
      <c r="I134" s="66"/>
      <c r="J134" s="66"/>
      <c r="K134" s="36"/>
      <c r="L134" s="67"/>
      <c r="M134" s="67"/>
      <c r="N134" s="67"/>
      <c r="O134" s="67"/>
      <c r="P134" s="67"/>
      <c r="Q134" s="67"/>
    </row>
    <row r="135" customFormat="false" ht="15" hidden="false" customHeight="true" outlineLevel="0" collapsed="false">
      <c r="B135" s="69" t="s">
        <v>157</v>
      </c>
      <c r="C135" s="65" t="n">
        <v>2.81</v>
      </c>
      <c r="D135" s="65" t="n">
        <v>2.81</v>
      </c>
      <c r="E135" s="65" t="n">
        <v>2.81</v>
      </c>
      <c r="F135" s="65" t="n">
        <v>2.81</v>
      </c>
      <c r="G135" s="66"/>
      <c r="H135" s="66"/>
      <c r="I135" s="66"/>
      <c r="J135" s="66"/>
      <c r="K135" s="36"/>
      <c r="L135" s="67"/>
      <c r="M135" s="67"/>
      <c r="N135" s="67"/>
      <c r="O135" s="67"/>
      <c r="P135" s="67"/>
      <c r="Q135" s="67"/>
    </row>
    <row r="136" customFormat="false" ht="15" hidden="false" customHeight="true" outlineLevel="0" collapsed="false">
      <c r="B136" s="69" t="s">
        <v>158</v>
      </c>
      <c r="C136" s="65" t="n">
        <v>10.11</v>
      </c>
      <c r="D136" s="65" t="n">
        <v>10.11</v>
      </c>
      <c r="E136" s="65" t="n">
        <v>10.11</v>
      </c>
      <c r="F136" s="65" t="n">
        <v>10.11</v>
      </c>
      <c r="G136" s="66"/>
      <c r="H136" s="66"/>
      <c r="I136" s="66"/>
      <c r="J136" s="66"/>
      <c r="K136" s="36"/>
      <c r="L136" s="67"/>
      <c r="M136" s="67"/>
      <c r="N136" s="67"/>
      <c r="O136" s="67"/>
      <c r="P136" s="67"/>
      <c r="Q136" s="67"/>
    </row>
    <row r="137" customFormat="false" ht="15" hidden="false" customHeight="true" outlineLevel="0" collapsed="false">
      <c r="B137" s="69" t="s">
        <v>159</v>
      </c>
      <c r="C137" s="65" t="n">
        <v>8.51</v>
      </c>
      <c r="D137" s="65" t="n">
        <v>8.51</v>
      </c>
      <c r="E137" s="65" t="n">
        <v>8.51</v>
      </c>
      <c r="F137" s="65" t="n">
        <v>8.51</v>
      </c>
      <c r="G137" s="66"/>
      <c r="H137" s="66"/>
      <c r="I137" s="66"/>
      <c r="J137" s="66"/>
      <c r="K137" s="36"/>
      <c r="L137" s="67"/>
      <c r="M137" s="67"/>
      <c r="N137" s="67"/>
      <c r="O137" s="67"/>
      <c r="P137" s="67"/>
      <c r="Q137" s="67"/>
    </row>
    <row r="138" customFormat="false" ht="15" hidden="false" customHeight="true" outlineLevel="0" collapsed="false">
      <c r="B138" s="69" t="s">
        <v>162</v>
      </c>
      <c r="C138" s="65" t="n">
        <v>1.6</v>
      </c>
      <c r="D138" s="65" t="n">
        <v>1.6</v>
      </c>
      <c r="E138" s="65" t="n">
        <v>1.6</v>
      </c>
      <c r="F138" s="65" t="n">
        <v>1.6</v>
      </c>
      <c r="G138" s="66"/>
      <c r="H138" s="66"/>
      <c r="I138" s="66"/>
      <c r="J138" s="66"/>
      <c r="K138" s="36"/>
      <c r="L138" s="67"/>
      <c r="M138" s="67"/>
      <c r="N138" s="67"/>
      <c r="O138" s="67"/>
      <c r="P138" s="67"/>
      <c r="Q138" s="67"/>
    </row>
    <row r="139" customFormat="false" ht="15" hidden="false" customHeight="true" outlineLevel="0" collapsed="false">
      <c r="B139" s="69" t="s">
        <v>164</v>
      </c>
      <c r="C139" s="65" t="n">
        <v>20.13</v>
      </c>
      <c r="D139" s="65" t="n">
        <v>20.13</v>
      </c>
      <c r="E139" s="65" t="n">
        <v>20.13</v>
      </c>
      <c r="F139" s="65" t="n">
        <v>20.13</v>
      </c>
      <c r="G139" s="66"/>
      <c r="H139" s="66"/>
      <c r="I139" s="66"/>
      <c r="J139" s="66"/>
      <c r="K139" s="36"/>
      <c r="L139" s="67"/>
      <c r="M139" s="67"/>
      <c r="N139" s="67"/>
      <c r="O139" s="67"/>
      <c r="P139" s="67"/>
      <c r="Q139" s="67"/>
    </row>
    <row r="140" customFormat="false" ht="15" hidden="false" customHeight="true" outlineLevel="0" collapsed="false">
      <c r="B140" s="69" t="s">
        <v>166</v>
      </c>
      <c r="C140" s="65" t="n">
        <v>8.13</v>
      </c>
      <c r="D140" s="65" t="n">
        <v>8.13</v>
      </c>
      <c r="E140" s="65" t="n">
        <v>8.13</v>
      </c>
      <c r="F140" s="65" t="n">
        <v>8.13</v>
      </c>
      <c r="G140" s="66"/>
      <c r="H140" s="66"/>
      <c r="I140" s="66"/>
      <c r="J140" s="66"/>
      <c r="K140" s="36"/>
      <c r="L140" s="67"/>
      <c r="M140" s="67"/>
      <c r="N140" s="67"/>
      <c r="O140" s="67"/>
      <c r="P140" s="67"/>
      <c r="Q140" s="67"/>
    </row>
    <row r="141" customFormat="false" ht="15" hidden="false" customHeight="true" outlineLevel="0" collapsed="false">
      <c r="B141" s="69" t="s">
        <v>167</v>
      </c>
      <c r="C141" s="65" t="n">
        <v>12</v>
      </c>
      <c r="D141" s="65" t="n">
        <v>12</v>
      </c>
      <c r="E141" s="65" t="n">
        <v>12</v>
      </c>
      <c r="F141" s="65" t="n">
        <v>12</v>
      </c>
      <c r="G141" s="66"/>
      <c r="H141" s="66"/>
      <c r="I141" s="66"/>
      <c r="J141" s="66"/>
      <c r="K141" s="36"/>
      <c r="L141" s="67"/>
      <c r="M141" s="67"/>
      <c r="N141" s="67"/>
      <c r="O141" s="67"/>
      <c r="P141" s="67"/>
      <c r="Q141" s="67"/>
    </row>
    <row r="142" customFormat="false" ht="15" hidden="false" customHeight="true" outlineLevel="0" collapsed="false">
      <c r="B142" s="68" t="s">
        <v>138</v>
      </c>
      <c r="C142" s="65" t="n">
        <f aca="false">C143+C146+C149</f>
        <v>71.96</v>
      </c>
      <c r="D142" s="65" t="n">
        <f aca="false">D143+D146+D149</f>
        <v>71.96</v>
      </c>
      <c r="E142" s="65" t="n">
        <f aca="false">E143+E146+E149</f>
        <v>71.96</v>
      </c>
      <c r="F142" s="65" t="n">
        <f aca="false">F143+F146+F149</f>
        <v>71.96</v>
      </c>
      <c r="G142" s="66"/>
      <c r="H142" s="66"/>
      <c r="I142" s="66"/>
      <c r="J142" s="66"/>
      <c r="K142" s="36"/>
      <c r="L142" s="67"/>
      <c r="M142" s="67"/>
      <c r="N142" s="67"/>
      <c r="O142" s="67"/>
      <c r="P142" s="67"/>
      <c r="Q142" s="67"/>
    </row>
    <row r="143" customFormat="false" ht="15" hidden="false" customHeight="true" outlineLevel="0" collapsed="false">
      <c r="B143" s="69" t="s">
        <v>155</v>
      </c>
      <c r="C143" s="65" t="n">
        <v>61.44</v>
      </c>
      <c r="D143" s="65" t="n">
        <v>61.44</v>
      </c>
      <c r="E143" s="65" t="n">
        <v>61.44</v>
      </c>
      <c r="F143" s="65" t="n">
        <v>61.44</v>
      </c>
      <c r="G143" s="66"/>
      <c r="H143" s="66"/>
      <c r="I143" s="66"/>
      <c r="J143" s="66"/>
      <c r="K143" s="36"/>
      <c r="L143" s="67"/>
      <c r="M143" s="67"/>
      <c r="N143" s="67"/>
      <c r="O143" s="67"/>
      <c r="P143" s="67"/>
      <c r="Q143" s="67"/>
    </row>
    <row r="144" customFormat="false" ht="15" hidden="false" customHeight="true" outlineLevel="0" collapsed="false">
      <c r="B144" s="69" t="s">
        <v>182</v>
      </c>
      <c r="C144" s="65" t="n">
        <v>60.27</v>
      </c>
      <c r="D144" s="65" t="n">
        <v>60.27</v>
      </c>
      <c r="E144" s="65" t="n">
        <v>60.27</v>
      </c>
      <c r="F144" s="65" t="n">
        <v>60.27</v>
      </c>
      <c r="G144" s="66"/>
      <c r="H144" s="66"/>
      <c r="I144" s="66"/>
      <c r="J144" s="66"/>
      <c r="K144" s="36"/>
      <c r="L144" s="67"/>
      <c r="M144" s="67"/>
      <c r="N144" s="67"/>
      <c r="O144" s="67"/>
      <c r="P144" s="67"/>
      <c r="Q144" s="67"/>
    </row>
    <row r="145" customFormat="false" ht="15" hidden="false" customHeight="true" outlineLevel="0" collapsed="false">
      <c r="B145" s="69" t="s">
        <v>183</v>
      </c>
      <c r="C145" s="65" t="n">
        <v>1.16</v>
      </c>
      <c r="D145" s="65" t="n">
        <v>1.16</v>
      </c>
      <c r="E145" s="65" t="n">
        <v>1.16</v>
      </c>
      <c r="F145" s="65" t="n">
        <v>1.16</v>
      </c>
      <c r="G145" s="66"/>
      <c r="H145" s="66"/>
      <c r="I145" s="66"/>
      <c r="J145" s="66"/>
      <c r="K145" s="36"/>
      <c r="L145" s="67"/>
      <c r="M145" s="67"/>
      <c r="N145" s="67"/>
      <c r="O145" s="67"/>
      <c r="P145" s="67"/>
      <c r="Q145" s="67"/>
    </row>
    <row r="146" customFormat="false" ht="15" hidden="false" customHeight="true" outlineLevel="0" collapsed="false">
      <c r="B146" s="69" t="s">
        <v>158</v>
      </c>
      <c r="C146" s="65" t="n">
        <v>3.79</v>
      </c>
      <c r="D146" s="65" t="n">
        <v>3.79</v>
      </c>
      <c r="E146" s="65" t="n">
        <v>3.79</v>
      </c>
      <c r="F146" s="65" t="n">
        <v>3.79</v>
      </c>
      <c r="G146" s="66"/>
      <c r="H146" s="66"/>
      <c r="I146" s="66"/>
      <c r="J146" s="66"/>
      <c r="K146" s="36"/>
      <c r="L146" s="67"/>
      <c r="M146" s="67"/>
      <c r="N146" s="67"/>
      <c r="O146" s="67"/>
      <c r="P146" s="67"/>
      <c r="Q146" s="67"/>
    </row>
    <row r="147" customFormat="false" ht="15" hidden="false" customHeight="true" outlineLevel="0" collapsed="false">
      <c r="B147" s="69" t="s">
        <v>184</v>
      </c>
      <c r="C147" s="65" t="n">
        <v>3.19</v>
      </c>
      <c r="D147" s="65" t="n">
        <v>3.19</v>
      </c>
      <c r="E147" s="65" t="n">
        <v>3.19</v>
      </c>
      <c r="F147" s="65" t="n">
        <v>3.19</v>
      </c>
      <c r="G147" s="66"/>
      <c r="H147" s="66"/>
      <c r="I147" s="66"/>
      <c r="J147" s="66"/>
      <c r="K147" s="36"/>
      <c r="L147" s="67"/>
      <c r="M147" s="67"/>
      <c r="N147" s="67"/>
      <c r="O147" s="67"/>
      <c r="P147" s="67"/>
      <c r="Q147" s="67"/>
    </row>
    <row r="148" customFormat="false" ht="15" hidden="false" customHeight="true" outlineLevel="0" collapsed="false">
      <c r="B148" s="69" t="s">
        <v>185</v>
      </c>
      <c r="C148" s="65" t="n">
        <v>0.6</v>
      </c>
      <c r="D148" s="65" t="n">
        <v>0.6</v>
      </c>
      <c r="E148" s="65" t="n">
        <v>0.6</v>
      </c>
      <c r="F148" s="65" t="n">
        <v>0.6</v>
      </c>
      <c r="G148" s="66"/>
      <c r="H148" s="66"/>
      <c r="I148" s="66"/>
      <c r="J148" s="66"/>
      <c r="K148" s="36"/>
      <c r="L148" s="67"/>
      <c r="M148" s="67"/>
      <c r="N148" s="67"/>
      <c r="O148" s="67"/>
      <c r="P148" s="67"/>
      <c r="Q148" s="67"/>
    </row>
    <row r="149" customFormat="false" ht="15" hidden="false" customHeight="true" outlineLevel="0" collapsed="false">
      <c r="B149" s="69" t="s">
        <v>164</v>
      </c>
      <c r="C149" s="65" t="n">
        <v>6.73</v>
      </c>
      <c r="D149" s="65" t="n">
        <v>6.73</v>
      </c>
      <c r="E149" s="65" t="n">
        <v>6.73</v>
      </c>
      <c r="F149" s="65" t="n">
        <v>6.73</v>
      </c>
      <c r="G149" s="66"/>
      <c r="H149" s="66"/>
      <c r="I149" s="66"/>
      <c r="J149" s="66"/>
      <c r="K149" s="36"/>
      <c r="L149" s="67"/>
      <c r="M149" s="67"/>
      <c r="N149" s="67"/>
      <c r="O149" s="67"/>
      <c r="P149" s="67"/>
      <c r="Q149" s="67"/>
    </row>
    <row r="150" customFormat="false" ht="15" hidden="false" customHeight="true" outlineLevel="0" collapsed="false">
      <c r="B150" s="69" t="s">
        <v>96</v>
      </c>
      <c r="C150" s="65" t="n">
        <v>3.37</v>
      </c>
      <c r="D150" s="65" t="n">
        <v>3.37</v>
      </c>
      <c r="E150" s="65" t="n">
        <v>3.37</v>
      </c>
      <c r="F150" s="65" t="n">
        <v>3.37</v>
      </c>
      <c r="G150" s="66"/>
      <c r="H150" s="66"/>
      <c r="I150" s="66"/>
      <c r="J150" s="66"/>
      <c r="K150" s="36"/>
      <c r="L150" s="67"/>
      <c r="M150" s="67"/>
      <c r="N150" s="67"/>
      <c r="O150" s="67"/>
      <c r="P150" s="67"/>
      <c r="Q150" s="67"/>
    </row>
    <row r="151" customFormat="false" ht="15" hidden="false" customHeight="true" outlineLevel="0" collapsed="false">
      <c r="B151" s="69" t="s">
        <v>97</v>
      </c>
      <c r="C151" s="65" t="n">
        <v>3.36</v>
      </c>
      <c r="D151" s="65" t="n">
        <v>3.36</v>
      </c>
      <c r="E151" s="65" t="n">
        <v>3.36</v>
      </c>
      <c r="F151" s="65" t="n">
        <v>3.36</v>
      </c>
      <c r="G151" s="66"/>
      <c r="H151" s="66"/>
      <c r="I151" s="66"/>
      <c r="J151" s="66"/>
      <c r="K151" s="36"/>
      <c r="L151" s="67"/>
      <c r="M151" s="67"/>
      <c r="N151" s="67"/>
      <c r="O151" s="67"/>
      <c r="P151" s="67"/>
      <c r="Q151" s="67"/>
    </row>
    <row r="152" customFormat="false" ht="15" hidden="false" customHeight="true" outlineLevel="0" collapsed="false">
      <c r="B152" s="68" t="s">
        <v>139</v>
      </c>
      <c r="C152" s="65" t="n">
        <f aca="false">C153+C156+C159</f>
        <v>121.64</v>
      </c>
      <c r="D152" s="65" t="n">
        <f aca="false">D153+D156+D159</f>
        <v>121.64</v>
      </c>
      <c r="E152" s="65" t="n">
        <f aca="false">E153+E156+E159</f>
        <v>121.64</v>
      </c>
      <c r="F152" s="65" t="n">
        <f aca="false">F153+F156+F159</f>
        <v>121.64</v>
      </c>
      <c r="G152" s="66"/>
      <c r="H152" s="66"/>
      <c r="I152" s="66"/>
      <c r="J152" s="66"/>
      <c r="K152" s="36"/>
      <c r="L152" s="67"/>
      <c r="M152" s="67"/>
      <c r="N152" s="67"/>
      <c r="O152" s="67"/>
      <c r="P152" s="67"/>
      <c r="Q152" s="67"/>
    </row>
    <row r="153" customFormat="false" ht="15" hidden="false" customHeight="true" outlineLevel="0" collapsed="false">
      <c r="B153" s="69" t="s">
        <v>155</v>
      </c>
      <c r="C153" s="65" t="n">
        <v>97.84</v>
      </c>
      <c r="D153" s="65" t="n">
        <v>97.84</v>
      </c>
      <c r="E153" s="65" t="n">
        <v>97.84</v>
      </c>
      <c r="F153" s="65" t="n">
        <v>97.84</v>
      </c>
      <c r="G153" s="66"/>
      <c r="H153" s="66"/>
      <c r="I153" s="66"/>
      <c r="J153" s="66"/>
      <c r="K153" s="36"/>
      <c r="L153" s="67"/>
      <c r="M153" s="67"/>
      <c r="N153" s="67"/>
      <c r="O153" s="67"/>
      <c r="P153" s="67"/>
      <c r="Q153" s="67"/>
    </row>
    <row r="154" customFormat="false" ht="15" hidden="false" customHeight="true" outlineLevel="0" collapsed="false">
      <c r="B154" s="69" t="s">
        <v>182</v>
      </c>
      <c r="C154" s="65" t="n">
        <v>92.4</v>
      </c>
      <c r="D154" s="65" t="n">
        <v>92.4</v>
      </c>
      <c r="E154" s="65" t="n">
        <v>92.4</v>
      </c>
      <c r="F154" s="65" t="n">
        <v>92.4</v>
      </c>
      <c r="G154" s="66"/>
      <c r="H154" s="66"/>
      <c r="I154" s="66"/>
      <c r="J154" s="66"/>
      <c r="K154" s="36"/>
      <c r="L154" s="67"/>
      <c r="M154" s="67"/>
      <c r="N154" s="67"/>
      <c r="O154" s="67"/>
      <c r="P154" s="67"/>
      <c r="Q154" s="67"/>
    </row>
    <row r="155" customFormat="false" ht="15" hidden="false" customHeight="true" outlineLevel="0" collapsed="false">
      <c r="B155" s="69" t="s">
        <v>183</v>
      </c>
      <c r="C155" s="65" t="n">
        <v>5.44</v>
      </c>
      <c r="D155" s="65" t="n">
        <v>5.44</v>
      </c>
      <c r="E155" s="65" t="n">
        <v>5.44</v>
      </c>
      <c r="F155" s="65" t="n">
        <v>5.44</v>
      </c>
      <c r="G155" s="66"/>
      <c r="H155" s="66"/>
      <c r="I155" s="66"/>
      <c r="J155" s="66"/>
      <c r="K155" s="36"/>
      <c r="L155" s="67"/>
      <c r="M155" s="67"/>
      <c r="N155" s="67"/>
      <c r="O155" s="67"/>
      <c r="P155" s="67"/>
      <c r="Q155" s="67"/>
    </row>
    <row r="156" customFormat="false" ht="15" hidden="false" customHeight="true" outlineLevel="0" collapsed="false">
      <c r="B156" s="69" t="s">
        <v>158</v>
      </c>
      <c r="C156" s="65" t="n">
        <v>6.32</v>
      </c>
      <c r="D156" s="65" t="n">
        <v>6.32</v>
      </c>
      <c r="E156" s="65" t="n">
        <v>6.32</v>
      </c>
      <c r="F156" s="65" t="n">
        <v>6.32</v>
      </c>
      <c r="G156" s="66"/>
      <c r="H156" s="66"/>
      <c r="I156" s="66"/>
      <c r="J156" s="66"/>
      <c r="K156" s="36"/>
      <c r="L156" s="67"/>
      <c r="M156" s="67"/>
      <c r="N156" s="67"/>
      <c r="O156" s="67"/>
      <c r="P156" s="67"/>
      <c r="Q156" s="67"/>
    </row>
    <row r="157" customFormat="false" ht="15" hidden="false" customHeight="true" outlineLevel="0" collapsed="false">
      <c r="B157" s="69" t="s">
        <v>184</v>
      </c>
      <c r="C157" s="65" t="n">
        <v>5.32</v>
      </c>
      <c r="D157" s="65" t="n">
        <v>5.32</v>
      </c>
      <c r="E157" s="65" t="n">
        <v>5.32</v>
      </c>
      <c r="F157" s="65" t="n">
        <v>5.32</v>
      </c>
      <c r="G157" s="66"/>
      <c r="H157" s="66"/>
      <c r="I157" s="66"/>
      <c r="J157" s="66"/>
      <c r="K157" s="36"/>
      <c r="L157" s="67"/>
      <c r="M157" s="67"/>
      <c r="N157" s="67"/>
      <c r="O157" s="67"/>
      <c r="P157" s="67"/>
      <c r="Q157" s="67"/>
    </row>
    <row r="158" customFormat="false" ht="15" hidden="false" customHeight="true" outlineLevel="0" collapsed="false">
      <c r="B158" s="69" t="s">
        <v>185</v>
      </c>
      <c r="C158" s="65" t="n">
        <v>1</v>
      </c>
      <c r="D158" s="65" t="n">
        <v>1</v>
      </c>
      <c r="E158" s="65" t="n">
        <v>1</v>
      </c>
      <c r="F158" s="65" t="n">
        <v>1</v>
      </c>
      <c r="G158" s="66"/>
      <c r="H158" s="66"/>
      <c r="I158" s="66"/>
      <c r="J158" s="66"/>
      <c r="K158" s="36"/>
      <c r="L158" s="67"/>
      <c r="M158" s="67"/>
      <c r="N158" s="67"/>
      <c r="O158" s="67"/>
      <c r="P158" s="67"/>
      <c r="Q158" s="67"/>
    </row>
    <row r="159" customFormat="false" ht="15" hidden="false" customHeight="true" outlineLevel="0" collapsed="false">
      <c r="B159" s="69" t="s">
        <v>164</v>
      </c>
      <c r="C159" s="65" t="n">
        <v>17.48</v>
      </c>
      <c r="D159" s="65" t="n">
        <v>17.48</v>
      </c>
      <c r="E159" s="65" t="n">
        <v>17.48</v>
      </c>
      <c r="F159" s="65" t="n">
        <v>17.48</v>
      </c>
      <c r="G159" s="66"/>
      <c r="H159" s="66"/>
      <c r="I159" s="66"/>
      <c r="J159" s="66"/>
      <c r="K159" s="36"/>
      <c r="L159" s="67"/>
      <c r="M159" s="67"/>
      <c r="N159" s="67"/>
      <c r="O159" s="67"/>
      <c r="P159" s="67"/>
      <c r="Q159" s="67"/>
    </row>
    <row r="160" customFormat="false" ht="15" hidden="false" customHeight="true" outlineLevel="0" collapsed="false">
      <c r="B160" s="69" t="s">
        <v>96</v>
      </c>
      <c r="C160" s="65" t="n">
        <v>5</v>
      </c>
      <c r="D160" s="65" t="n">
        <v>5</v>
      </c>
      <c r="E160" s="65" t="n">
        <v>5</v>
      </c>
      <c r="F160" s="65" t="n">
        <v>5</v>
      </c>
      <c r="G160" s="66"/>
      <c r="H160" s="66"/>
      <c r="I160" s="66"/>
      <c r="J160" s="66"/>
      <c r="K160" s="36"/>
      <c r="L160" s="67"/>
      <c r="M160" s="67"/>
      <c r="N160" s="67"/>
      <c r="O160" s="67"/>
      <c r="P160" s="67"/>
      <c r="Q160" s="67"/>
    </row>
    <row r="161" customFormat="false" ht="15" hidden="false" customHeight="true" outlineLevel="0" collapsed="false">
      <c r="B161" s="69" t="s">
        <v>97</v>
      </c>
      <c r="C161" s="65" t="n">
        <v>12.48</v>
      </c>
      <c r="D161" s="65" t="n">
        <v>12.48</v>
      </c>
      <c r="E161" s="65" t="n">
        <v>12.48</v>
      </c>
      <c r="F161" s="65" t="n">
        <v>12.48</v>
      </c>
      <c r="G161" s="66"/>
      <c r="H161" s="66"/>
      <c r="I161" s="66"/>
      <c r="J161" s="66"/>
      <c r="K161" s="36"/>
      <c r="L161" s="67"/>
      <c r="M161" s="67"/>
      <c r="N161" s="67"/>
      <c r="O161" s="67"/>
      <c r="P161" s="67"/>
      <c r="Q161" s="67"/>
    </row>
    <row r="162" customFormat="false" ht="15" hidden="false" customHeight="true" outlineLevel="0" collapsed="false">
      <c r="B162" s="68" t="s">
        <v>140</v>
      </c>
      <c r="C162" s="65" t="n">
        <f aca="false">C163+C166+C169</f>
        <v>181.27</v>
      </c>
      <c r="D162" s="65" t="n">
        <f aca="false">D163+D166+D169</f>
        <v>181.27</v>
      </c>
      <c r="E162" s="65" t="n">
        <f aca="false">E163+E166+E169</f>
        <v>181.27</v>
      </c>
      <c r="F162" s="65" t="n">
        <f aca="false">F163+F166+F169</f>
        <v>181.27</v>
      </c>
      <c r="G162" s="66"/>
      <c r="H162" s="66"/>
      <c r="I162" s="66"/>
      <c r="J162" s="66"/>
      <c r="K162" s="36"/>
      <c r="L162" s="67"/>
      <c r="M162" s="67"/>
      <c r="N162" s="67"/>
      <c r="O162" s="67"/>
      <c r="P162" s="67"/>
      <c r="Q162" s="67"/>
    </row>
    <row r="163" customFormat="false" ht="15" hidden="false" customHeight="true" outlineLevel="0" collapsed="false">
      <c r="B163" s="69" t="s">
        <v>155</v>
      </c>
      <c r="C163" s="65" t="n">
        <v>156.56</v>
      </c>
      <c r="D163" s="65" t="n">
        <v>156.56</v>
      </c>
      <c r="E163" s="65" t="n">
        <v>156.56</v>
      </c>
      <c r="F163" s="65" t="n">
        <v>156.56</v>
      </c>
      <c r="G163" s="66"/>
      <c r="H163" s="66"/>
      <c r="I163" s="66"/>
      <c r="J163" s="66"/>
      <c r="K163" s="36"/>
      <c r="L163" s="67"/>
      <c r="M163" s="67"/>
      <c r="N163" s="67"/>
      <c r="O163" s="67"/>
      <c r="P163" s="67"/>
      <c r="Q163" s="67"/>
    </row>
    <row r="164" customFormat="false" ht="15" hidden="false" customHeight="true" outlineLevel="0" collapsed="false">
      <c r="B164" s="69" t="s">
        <v>182</v>
      </c>
      <c r="C164" s="65" t="n">
        <v>151.82</v>
      </c>
      <c r="D164" s="65" t="n">
        <v>151.82</v>
      </c>
      <c r="E164" s="65" t="n">
        <v>151.82</v>
      </c>
      <c r="F164" s="65" t="n">
        <v>151.82</v>
      </c>
      <c r="G164" s="66"/>
      <c r="H164" s="66"/>
      <c r="I164" s="66"/>
      <c r="J164" s="66"/>
      <c r="K164" s="36"/>
      <c r="L164" s="67"/>
      <c r="M164" s="67"/>
      <c r="N164" s="67"/>
      <c r="O164" s="67"/>
      <c r="P164" s="67"/>
      <c r="Q164" s="67"/>
    </row>
    <row r="165" customFormat="false" ht="15" hidden="false" customHeight="true" outlineLevel="0" collapsed="false">
      <c r="B165" s="69" t="s">
        <v>183</v>
      </c>
      <c r="C165" s="65" t="n">
        <v>4.74</v>
      </c>
      <c r="D165" s="65" t="n">
        <v>4.74</v>
      </c>
      <c r="E165" s="65" t="n">
        <v>4.74</v>
      </c>
      <c r="F165" s="65" t="n">
        <v>4.74</v>
      </c>
      <c r="G165" s="66"/>
      <c r="H165" s="66"/>
      <c r="I165" s="66"/>
      <c r="J165" s="66"/>
      <c r="K165" s="36"/>
      <c r="L165" s="67"/>
      <c r="M165" s="67"/>
      <c r="N165" s="67"/>
      <c r="O165" s="67"/>
      <c r="P165" s="67"/>
      <c r="Q165" s="67"/>
    </row>
    <row r="166" customFormat="false" ht="15" hidden="false" customHeight="true" outlineLevel="0" collapsed="false">
      <c r="B166" s="69" t="s">
        <v>158</v>
      </c>
      <c r="C166" s="65" t="n">
        <v>10.11</v>
      </c>
      <c r="D166" s="65" t="n">
        <v>10.11</v>
      </c>
      <c r="E166" s="65" t="n">
        <v>10.11</v>
      </c>
      <c r="F166" s="65" t="n">
        <v>10.11</v>
      </c>
      <c r="G166" s="66"/>
      <c r="H166" s="66"/>
      <c r="I166" s="66"/>
      <c r="J166" s="66"/>
      <c r="K166" s="36"/>
      <c r="L166" s="67"/>
      <c r="M166" s="67"/>
      <c r="N166" s="67"/>
      <c r="O166" s="67"/>
      <c r="P166" s="67"/>
      <c r="Q166" s="67"/>
    </row>
    <row r="167" customFormat="false" ht="15" hidden="false" customHeight="true" outlineLevel="0" collapsed="false">
      <c r="B167" s="69" t="s">
        <v>184</v>
      </c>
      <c r="C167" s="65" t="n">
        <v>8.51</v>
      </c>
      <c r="D167" s="65" t="n">
        <v>8.51</v>
      </c>
      <c r="E167" s="65" t="n">
        <v>8.51</v>
      </c>
      <c r="F167" s="65" t="n">
        <v>8.51</v>
      </c>
      <c r="G167" s="66"/>
      <c r="H167" s="66"/>
      <c r="I167" s="66"/>
      <c r="J167" s="66"/>
      <c r="K167" s="36"/>
      <c r="L167" s="67"/>
      <c r="M167" s="67"/>
      <c r="N167" s="67"/>
      <c r="O167" s="67"/>
      <c r="P167" s="67"/>
      <c r="Q167" s="67"/>
    </row>
    <row r="168" customFormat="false" ht="15" hidden="false" customHeight="true" outlineLevel="0" collapsed="false">
      <c r="B168" s="69" t="s">
        <v>185</v>
      </c>
      <c r="C168" s="65" t="n">
        <v>1.6</v>
      </c>
      <c r="D168" s="65" t="n">
        <v>1.6</v>
      </c>
      <c r="E168" s="65" t="n">
        <v>1.6</v>
      </c>
      <c r="F168" s="65" t="n">
        <v>1.6</v>
      </c>
      <c r="G168" s="66"/>
      <c r="H168" s="66"/>
      <c r="I168" s="66"/>
      <c r="J168" s="66"/>
      <c r="K168" s="36"/>
      <c r="L168" s="67"/>
      <c r="M168" s="67"/>
      <c r="N168" s="67"/>
      <c r="O168" s="67"/>
      <c r="P168" s="67"/>
      <c r="Q168" s="67"/>
    </row>
    <row r="169" customFormat="false" ht="15" hidden="false" customHeight="true" outlineLevel="0" collapsed="false">
      <c r="B169" s="69" t="s">
        <v>164</v>
      </c>
      <c r="C169" s="65" t="n">
        <v>14.6</v>
      </c>
      <c r="D169" s="65" t="n">
        <v>14.6</v>
      </c>
      <c r="E169" s="65" t="n">
        <v>14.6</v>
      </c>
      <c r="F169" s="65" t="n">
        <v>14.6</v>
      </c>
      <c r="G169" s="66"/>
      <c r="H169" s="66"/>
      <c r="I169" s="66"/>
      <c r="J169" s="66"/>
      <c r="K169" s="36"/>
      <c r="L169" s="67"/>
      <c r="M169" s="67"/>
      <c r="N169" s="67"/>
      <c r="O169" s="67"/>
      <c r="P169" s="67"/>
      <c r="Q169" s="67"/>
    </row>
    <row r="170" customFormat="false" ht="15" hidden="false" customHeight="true" outlineLevel="0" collapsed="false">
      <c r="B170" s="69" t="s">
        <v>96</v>
      </c>
      <c r="C170" s="65" t="n">
        <v>8.84</v>
      </c>
      <c r="D170" s="65" t="n">
        <v>8.84</v>
      </c>
      <c r="E170" s="65" t="n">
        <v>8.84</v>
      </c>
      <c r="F170" s="65" t="n">
        <v>8.84</v>
      </c>
      <c r="G170" s="66"/>
      <c r="H170" s="66"/>
      <c r="I170" s="66"/>
      <c r="J170" s="66"/>
      <c r="K170" s="36"/>
      <c r="L170" s="67"/>
      <c r="M170" s="67"/>
      <c r="N170" s="67"/>
      <c r="O170" s="67"/>
      <c r="P170" s="67"/>
      <c r="Q170" s="67"/>
    </row>
    <row r="171" customFormat="false" ht="15" hidden="false" customHeight="true" outlineLevel="0" collapsed="false">
      <c r="B171" s="69" t="s">
        <v>97</v>
      </c>
      <c r="C171" s="65" t="n">
        <v>5.76</v>
      </c>
      <c r="D171" s="65" t="n">
        <v>5.76</v>
      </c>
      <c r="E171" s="65" t="n">
        <v>5.76</v>
      </c>
      <c r="F171" s="65" t="n">
        <v>5.76</v>
      </c>
      <c r="G171" s="66"/>
      <c r="H171" s="66"/>
      <c r="I171" s="66"/>
      <c r="J171" s="66"/>
      <c r="K171" s="36"/>
      <c r="L171" s="67"/>
      <c r="M171" s="67"/>
      <c r="N171" s="67"/>
      <c r="O171" s="67"/>
      <c r="P171" s="67"/>
      <c r="Q171" s="67"/>
    </row>
  </sheetData>
  <mergeCells count="15">
    <mergeCell ref="B2:Q2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Q6"/>
    <mergeCell ref="D5:D6"/>
    <mergeCell ref="E5:H5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1.99"/>
    <col collapsed="false" customWidth="true" hidden="false" outlineLevel="0" max="2" min="2" style="73" width="53.62"/>
    <col collapsed="false" customWidth="true" hidden="false" outlineLevel="0" max="6" min="3" style="72" width="8.5"/>
    <col collapsed="false" customWidth="true" hidden="false" outlineLevel="0" max="7" min="7" style="72" width="8.74"/>
    <col collapsed="false" customWidth="true" hidden="false" outlineLevel="0" max="8" min="8" style="72" width="7.62"/>
    <col collapsed="false" customWidth="true" hidden="false" outlineLevel="0" max="9" min="9" style="72" width="6.87"/>
    <col collapsed="false" customWidth="true" hidden="false" outlineLevel="0" max="10" min="10" style="72" width="3.99"/>
    <col collapsed="false" customWidth="true" hidden="false" outlineLevel="0" max="11" min="11" style="72" width="4.12"/>
    <col collapsed="false" customWidth="true" hidden="false" outlineLevel="0" max="12" min="12" style="72" width="4.75"/>
    <col collapsed="false" customWidth="true" hidden="false" outlineLevel="0" max="13" min="13" style="72" width="3.99"/>
    <col collapsed="false" customWidth="true" hidden="false" outlineLevel="0" max="14" min="14" style="72" width="4.5"/>
    <col collapsed="false" customWidth="true" hidden="false" outlineLevel="0" max="15" min="15" style="72" width="4.37"/>
    <col collapsed="false" customWidth="true" hidden="false" outlineLevel="0" max="16" min="16" style="72" width="6.12"/>
    <col collapsed="false" customWidth="true" hidden="false" outlineLevel="0" max="17" min="17" style="72" width="6.87"/>
    <col collapsed="false" customWidth="false" hidden="false" outlineLevel="0" max="257" min="18" style="72" width="8.99"/>
  </cols>
  <sheetData>
    <row r="1" customFormat="false" ht="14.25" hidden="false" customHeight="false" outlineLevel="0" collapsed="false">
      <c r="B1" s="74" t="s">
        <v>191</v>
      </c>
    </row>
    <row r="2" customFormat="false" ht="20.25" hidden="false" customHeight="false" outlineLevel="0" collapsed="false">
      <c r="B2" s="75" t="s">
        <v>19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4.25" hidden="false" customHeight="false" outlineLevel="0" collapsed="false">
      <c r="B3" s="76" t="s">
        <v>2</v>
      </c>
      <c r="C3" s="77"/>
      <c r="D3" s="77"/>
      <c r="E3" s="77"/>
      <c r="F3" s="77"/>
      <c r="G3" s="77"/>
      <c r="H3" s="77"/>
      <c r="I3" s="77"/>
      <c r="J3" s="77"/>
      <c r="K3" s="77"/>
      <c r="L3" s="78" t="s">
        <v>3</v>
      </c>
      <c r="M3" s="78"/>
      <c r="N3" s="78"/>
      <c r="O3" s="79"/>
      <c r="P3" s="80"/>
      <c r="Q3" s="80"/>
    </row>
    <row r="4" s="80" customFormat="true" ht="30" hidden="false" customHeight="true" outlineLevel="0" collapsed="false">
      <c r="B4" s="81" t="s">
        <v>152</v>
      </c>
      <c r="C4" s="82" t="s">
        <v>153</v>
      </c>
      <c r="D4" s="83" t="s">
        <v>114</v>
      </c>
      <c r="E4" s="83"/>
      <c r="F4" s="83"/>
      <c r="G4" s="83"/>
      <c r="H4" s="83"/>
      <c r="I4" s="83"/>
      <c r="J4" s="83"/>
      <c r="K4" s="81" t="s">
        <v>154</v>
      </c>
      <c r="L4" s="81" t="s">
        <v>116</v>
      </c>
      <c r="M4" s="81" t="s">
        <v>117</v>
      </c>
      <c r="N4" s="81" t="s">
        <v>100</v>
      </c>
      <c r="O4" s="81" t="s">
        <v>102</v>
      </c>
      <c r="P4" s="81" t="s">
        <v>104</v>
      </c>
      <c r="Q4" s="81" t="s">
        <v>106</v>
      </c>
    </row>
    <row r="5" s="80" customFormat="true" ht="22.5" hidden="false" customHeight="true" outlineLevel="0" collapsed="false">
      <c r="B5" s="81"/>
      <c r="C5" s="82"/>
      <c r="D5" s="83" t="s">
        <v>118</v>
      </c>
      <c r="E5" s="83" t="s">
        <v>119</v>
      </c>
      <c r="F5" s="83"/>
      <c r="G5" s="83"/>
      <c r="H5" s="83"/>
      <c r="I5" s="83" t="s">
        <v>120</v>
      </c>
      <c r="J5" s="83" t="s">
        <v>121</v>
      </c>
      <c r="K5" s="81"/>
      <c r="L5" s="81"/>
      <c r="M5" s="81"/>
      <c r="N5" s="81"/>
      <c r="O5" s="81"/>
      <c r="P5" s="81"/>
      <c r="Q5" s="81"/>
    </row>
    <row r="6" s="80" customFormat="true" ht="37.5" hidden="false" customHeight="true" outlineLevel="0" collapsed="false">
      <c r="B6" s="81"/>
      <c r="C6" s="82"/>
      <c r="D6" s="83"/>
      <c r="E6" s="83" t="s">
        <v>118</v>
      </c>
      <c r="F6" s="84" t="s">
        <v>122</v>
      </c>
      <c r="G6" s="84" t="s">
        <v>123</v>
      </c>
      <c r="H6" s="84" t="s">
        <v>124</v>
      </c>
      <c r="I6" s="83"/>
      <c r="J6" s="83"/>
      <c r="K6" s="81"/>
      <c r="L6" s="81"/>
      <c r="M6" s="81"/>
      <c r="N6" s="81"/>
      <c r="O6" s="81"/>
      <c r="P6" s="81"/>
      <c r="Q6" s="81"/>
    </row>
    <row r="7" s="85" customFormat="true" ht="15" hidden="false" customHeight="true" outlineLevel="0" collapsed="false">
      <c r="B7" s="86" t="s">
        <v>125</v>
      </c>
      <c r="C7" s="87" t="n">
        <f aca="false">D7+Q7</f>
        <v>25917.05</v>
      </c>
      <c r="D7" s="87" t="n">
        <f aca="false">E7+I7+J7</f>
        <v>25503.07</v>
      </c>
      <c r="E7" s="87" t="n">
        <f aca="false">F7+G7+H7</f>
        <v>24728.07</v>
      </c>
      <c r="F7" s="87" t="n">
        <v>23430</v>
      </c>
      <c r="G7" s="87" t="n">
        <v>1128.07</v>
      </c>
      <c r="H7" s="87" t="n">
        <v>170</v>
      </c>
      <c r="I7" s="87" t="n">
        <v>775</v>
      </c>
      <c r="J7" s="87"/>
      <c r="K7" s="87"/>
      <c r="L7" s="87"/>
      <c r="M7" s="87"/>
      <c r="N7" s="87"/>
      <c r="O7" s="87"/>
      <c r="P7" s="87"/>
      <c r="Q7" s="87" t="n">
        <v>413.98</v>
      </c>
    </row>
    <row r="8" s="85" customFormat="true" ht="15" hidden="false" customHeight="true" outlineLevel="0" collapsed="false">
      <c r="B8" s="88" t="s">
        <v>126</v>
      </c>
      <c r="C8" s="87" t="n">
        <f aca="false">D8+Q8</f>
        <v>18969.61</v>
      </c>
      <c r="D8" s="87" t="n">
        <f aca="false">E8+I8+J8</f>
        <v>18559.32</v>
      </c>
      <c r="E8" s="87" t="n">
        <f aca="false">F8+G8+H8</f>
        <v>18009.32</v>
      </c>
      <c r="F8" s="87" t="n">
        <f aca="false">F9+F25+F33+F39+F42+F45+F48+F51+F61+F64+F66+F68+F73+F76+F79+F84+F88+F91+F94+F98</f>
        <v>17223.87</v>
      </c>
      <c r="G8" s="87" t="n">
        <f aca="false">G48+G51+G64+G66+G94</f>
        <v>615.45</v>
      </c>
      <c r="H8" s="87" t="n">
        <f aca="false">H9+H25+H33+H39+H42+H45+H48+H51+H61+H64+H66+H68+H73+H76+H79+H84+H88+H91+H94+H98</f>
        <v>170</v>
      </c>
      <c r="I8" s="87" t="n">
        <f aca="false">I9+I25+I33+I39+I42+I45+I48+I51+I61+I64+I66+I68+I73+I76+I79+I84+I88+I91+I94+I98</f>
        <v>550</v>
      </c>
      <c r="J8" s="87"/>
      <c r="K8" s="87"/>
      <c r="L8" s="87"/>
      <c r="M8" s="87"/>
      <c r="N8" s="87"/>
      <c r="O8" s="87"/>
      <c r="P8" s="87"/>
      <c r="Q8" s="87" t="n">
        <f aca="false">Q9+Q25+Q33+Q39+Q42+Q45+Q48+Q51+Q61+Q64+Q66+Q68+Q73+Q76+Q79+Q84+Q88+Q91+Q94+Q98</f>
        <v>410.29</v>
      </c>
    </row>
    <row r="9" s="85" customFormat="true" ht="15" hidden="false" customHeight="true" outlineLevel="0" collapsed="false">
      <c r="B9" s="88" t="s">
        <v>66</v>
      </c>
      <c r="C9" s="87" t="n">
        <f aca="false">D9+K9+L9+M9+N9+O9+P9+Q9</f>
        <v>10235.98</v>
      </c>
      <c r="D9" s="87" t="n">
        <f aca="false">E9+I9+J9</f>
        <v>10235.98</v>
      </c>
      <c r="E9" s="87" t="n">
        <f aca="false">F9+G9+H9</f>
        <v>10235.98</v>
      </c>
      <c r="F9" s="87" t="n">
        <f aca="false">F10+F12+F19+F21</f>
        <v>10065.98</v>
      </c>
      <c r="G9" s="87"/>
      <c r="H9" s="87" t="n">
        <f aca="false">H10+H12+H19+H21</f>
        <v>170</v>
      </c>
      <c r="I9" s="87"/>
      <c r="J9" s="87"/>
      <c r="K9" s="87"/>
      <c r="L9" s="87"/>
      <c r="M9" s="87"/>
      <c r="N9" s="87"/>
      <c r="O9" s="87"/>
      <c r="P9" s="87"/>
      <c r="Q9" s="87"/>
    </row>
    <row r="10" s="85" customFormat="true" ht="15" hidden="false" customHeight="true" outlineLevel="0" collapsed="false">
      <c r="B10" s="89" t="s">
        <v>193</v>
      </c>
      <c r="C10" s="87" t="n">
        <f aca="false">D10+K10+L10+M10+N10+O10+P10+Q10</f>
        <v>610.98</v>
      </c>
      <c r="D10" s="87" t="n">
        <f aca="false">E10+I10+J10</f>
        <v>610.98</v>
      </c>
      <c r="E10" s="87" t="n">
        <f aca="false">F10+G10+H10</f>
        <v>610.98</v>
      </c>
      <c r="F10" s="87" t="n">
        <v>610.98</v>
      </c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s="85" customFormat="true" ht="15" hidden="false" customHeight="true" outlineLevel="0" collapsed="false">
      <c r="B11" s="89" t="s">
        <v>194</v>
      </c>
      <c r="C11" s="87" t="n">
        <f aca="false">D11+K11+L11+M11+N11+O11+P11+Q11</f>
        <v>610.98</v>
      </c>
      <c r="D11" s="87" t="n">
        <f aca="false">E11+I11+J11</f>
        <v>610.98</v>
      </c>
      <c r="E11" s="87" t="n">
        <f aca="false">F11+G11+H11</f>
        <v>610.98</v>
      </c>
      <c r="F11" s="87" t="n">
        <v>610.98</v>
      </c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s="85" customFormat="true" ht="15" hidden="false" customHeight="true" outlineLevel="0" collapsed="false">
      <c r="B12" s="89" t="s">
        <v>195</v>
      </c>
      <c r="C12" s="87" t="n">
        <f aca="false">D12+K12+L12+M12+N12+O12+P12+Q12</f>
        <v>8908.94</v>
      </c>
      <c r="D12" s="87" t="n">
        <f aca="false">E12+I12+J12</f>
        <v>8908.94</v>
      </c>
      <c r="E12" s="87" t="n">
        <f aca="false">F12+G12+H12</f>
        <v>8908.94</v>
      </c>
      <c r="F12" s="87" t="n">
        <f aca="false">8739-0.06</f>
        <v>8738.94</v>
      </c>
      <c r="G12" s="87"/>
      <c r="H12" s="87" t="n">
        <v>170</v>
      </c>
      <c r="I12" s="87"/>
      <c r="J12" s="87"/>
      <c r="K12" s="87"/>
      <c r="L12" s="87"/>
      <c r="M12" s="87"/>
      <c r="N12" s="87"/>
      <c r="O12" s="87"/>
      <c r="P12" s="87"/>
      <c r="Q12" s="87"/>
    </row>
    <row r="13" s="85" customFormat="true" ht="15" hidden="false" customHeight="true" outlineLevel="0" collapsed="false">
      <c r="B13" s="89" t="s">
        <v>196</v>
      </c>
      <c r="C13" s="87" t="n">
        <f aca="false">D13+K13+L13+M13+N13+O13+P13+Q13</f>
        <v>374</v>
      </c>
      <c r="D13" s="87" t="n">
        <f aca="false">E13+I13+J13</f>
        <v>374</v>
      </c>
      <c r="E13" s="87" t="n">
        <f aca="false">F13+G13+H13</f>
        <v>374</v>
      </c>
      <c r="F13" s="87" t="n">
        <v>374</v>
      </c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s="85" customFormat="true" ht="15" hidden="false" customHeight="true" outlineLevel="0" collapsed="false">
      <c r="B14" s="89" t="s">
        <v>197</v>
      </c>
      <c r="C14" s="87" t="n">
        <f aca="false">D14+K14+L14+M14+N14+O14+P14+Q14</f>
        <v>7065.66</v>
      </c>
      <c r="D14" s="87" t="n">
        <f aca="false">E14+I14+J14</f>
        <v>7065.66</v>
      </c>
      <c r="E14" s="87" t="n">
        <f aca="false">F14+G14+H14</f>
        <v>7065.66</v>
      </c>
      <c r="F14" s="87" t="n">
        <v>7065.66</v>
      </c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s="85" customFormat="true" ht="15" hidden="false" customHeight="true" outlineLevel="0" collapsed="false">
      <c r="B15" s="89" t="s">
        <v>198</v>
      </c>
      <c r="C15" s="87" t="n">
        <f aca="false">D15+K15+L15+M15+N15+O15+P15+Q15</f>
        <v>170</v>
      </c>
      <c r="D15" s="87" t="n">
        <f aca="false">E15+I15+J15</f>
        <v>170</v>
      </c>
      <c r="E15" s="87" t="n">
        <f aca="false">F15+G15+H15</f>
        <v>170</v>
      </c>
      <c r="F15" s="87" t="n">
        <v>170</v>
      </c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s="85" customFormat="true" ht="15" hidden="false" customHeight="true" outlineLevel="0" collapsed="false">
      <c r="B16" s="89" t="s">
        <v>199</v>
      </c>
      <c r="C16" s="87" t="n">
        <f aca="false">D16+K16+L16+M16+N16+O16+P16+Q16</f>
        <v>418</v>
      </c>
      <c r="D16" s="87" t="n">
        <f aca="false">E16+I16+J16</f>
        <v>418</v>
      </c>
      <c r="E16" s="87" t="n">
        <f aca="false">F16+G16+H16</f>
        <v>418</v>
      </c>
      <c r="F16" s="87" t="n">
        <v>418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s="85" customFormat="true" ht="15" hidden="false" customHeight="true" outlineLevel="0" collapsed="false">
      <c r="B17" s="89" t="s">
        <v>200</v>
      </c>
      <c r="C17" s="87" t="n">
        <f aca="false">D17+K17+L17+M17+N17+O17+P17+Q17</f>
        <v>170</v>
      </c>
      <c r="D17" s="87" t="n">
        <f aca="false">E17+I17+J17</f>
        <v>170</v>
      </c>
      <c r="E17" s="87" t="n">
        <f aca="false">F17+G17+H17</f>
        <v>170</v>
      </c>
      <c r="F17" s="87"/>
      <c r="G17" s="87"/>
      <c r="H17" s="87" t="n">
        <v>170</v>
      </c>
      <c r="I17" s="87"/>
      <c r="J17" s="87"/>
      <c r="K17" s="87"/>
      <c r="L17" s="87"/>
      <c r="M17" s="87"/>
      <c r="N17" s="87"/>
      <c r="O17" s="87"/>
      <c r="P17" s="87"/>
      <c r="Q17" s="87"/>
    </row>
    <row r="18" s="85" customFormat="true" ht="15" hidden="false" customHeight="true" outlineLevel="0" collapsed="false">
      <c r="B18" s="89" t="s">
        <v>201</v>
      </c>
      <c r="C18" s="87" t="n">
        <f aca="false">D18+K18+L18+M18+N18+O18+P18+Q18</f>
        <v>711.28</v>
      </c>
      <c r="D18" s="87" t="n">
        <f aca="false">E18+I18+J18</f>
        <v>711.28</v>
      </c>
      <c r="E18" s="87" t="n">
        <f aca="false">F18+G18+H18</f>
        <v>711.28</v>
      </c>
      <c r="F18" s="87" t="n">
        <v>711.28</v>
      </c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s="85" customFormat="true" ht="15" hidden="false" customHeight="true" outlineLevel="0" collapsed="false">
      <c r="B19" s="89" t="s">
        <v>202</v>
      </c>
      <c r="C19" s="87" t="n">
        <f aca="false">D19+K19+L19+M19+N19+O19+P19+Q19</f>
        <v>186</v>
      </c>
      <c r="D19" s="87" t="n">
        <f aca="false">E19+I19+J19</f>
        <v>186</v>
      </c>
      <c r="E19" s="87" t="n">
        <f aca="false">F19+G19+H19</f>
        <v>186</v>
      </c>
      <c r="F19" s="87" t="n">
        <v>186</v>
      </c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s="85" customFormat="true" ht="15" hidden="false" customHeight="true" outlineLevel="0" collapsed="false">
      <c r="B20" s="89" t="s">
        <v>203</v>
      </c>
      <c r="C20" s="87" t="n">
        <f aca="false">D20+K20+L20+M20+N20+O20+P20+Q20</f>
        <v>186</v>
      </c>
      <c r="D20" s="87" t="n">
        <f aca="false">E20+I20+J20</f>
        <v>186</v>
      </c>
      <c r="E20" s="87" t="n">
        <f aca="false">F20+G20+H20</f>
        <v>186</v>
      </c>
      <c r="F20" s="87" t="n">
        <v>186</v>
      </c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s="85" customFormat="true" ht="15" hidden="false" customHeight="true" outlineLevel="0" collapsed="false">
      <c r="B21" s="90" t="s">
        <v>204</v>
      </c>
      <c r="C21" s="87" t="n">
        <f aca="false">D21+K21+L21+M21+N21+O21+P21+Q21</f>
        <v>530.06</v>
      </c>
      <c r="D21" s="87" t="n">
        <f aca="false">E21+I21+J21</f>
        <v>530.06</v>
      </c>
      <c r="E21" s="87" t="n">
        <f aca="false">F21+G21+H21</f>
        <v>530.06</v>
      </c>
      <c r="F21" s="87" t="n">
        <v>530.06</v>
      </c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s="85" customFormat="true" ht="15" hidden="false" customHeight="true" outlineLevel="0" collapsed="false">
      <c r="B22" s="90" t="s">
        <v>205</v>
      </c>
      <c r="C22" s="87" t="n">
        <f aca="false">D22+K22+L22+M22+N22+O22+P22+Q22</f>
        <v>453.8</v>
      </c>
      <c r="D22" s="87" t="n">
        <f aca="false">E22+I22+J22</f>
        <v>453.8</v>
      </c>
      <c r="E22" s="87" t="n">
        <f aca="false">F22+G22+H22</f>
        <v>453.8</v>
      </c>
      <c r="F22" s="87" t="n">
        <v>453.8</v>
      </c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s="85" customFormat="true" ht="15" hidden="false" customHeight="true" outlineLevel="0" collapsed="false">
      <c r="B23" s="90" t="s">
        <v>206</v>
      </c>
      <c r="C23" s="87" t="n">
        <f aca="false">D23+K23+L23+M23+N23+O23+P23+Q23</f>
        <v>3.9</v>
      </c>
      <c r="D23" s="87" t="n">
        <f aca="false">E23+I23+J23</f>
        <v>3.9</v>
      </c>
      <c r="E23" s="87" t="n">
        <f aca="false">F23+G23+H23</f>
        <v>3.9</v>
      </c>
      <c r="F23" s="87" t="n">
        <v>3.9</v>
      </c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s="85" customFormat="true" ht="15" hidden="false" customHeight="true" outlineLevel="0" collapsed="false">
      <c r="B24" s="90" t="s">
        <v>207</v>
      </c>
      <c r="C24" s="87" t="n">
        <f aca="false">D24+K24+L24+M24+N24+O24+P24+Q24</f>
        <v>72.36</v>
      </c>
      <c r="D24" s="87" t="n">
        <f aca="false">E24+I24+J24</f>
        <v>72.36</v>
      </c>
      <c r="E24" s="87" t="n">
        <f aca="false">F24+G24+H24</f>
        <v>72.36</v>
      </c>
      <c r="F24" s="87" t="n">
        <v>72.36</v>
      </c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s="85" customFormat="true" ht="15" hidden="false" customHeight="true" outlineLevel="0" collapsed="false">
      <c r="B25" s="90" t="s">
        <v>208</v>
      </c>
      <c r="C25" s="87" t="n">
        <f aca="false">D25+K25+L25+M25+N25+O25+P25+Q25</f>
        <v>620.06</v>
      </c>
      <c r="D25" s="87" t="n">
        <f aca="false">E25+I25+J25</f>
        <v>616</v>
      </c>
      <c r="E25" s="87" t="n">
        <f aca="false">F25+G25+H25</f>
        <v>66</v>
      </c>
      <c r="F25" s="87" t="n">
        <f aca="false">F26+F30</f>
        <v>66</v>
      </c>
      <c r="G25" s="87"/>
      <c r="H25" s="87"/>
      <c r="I25" s="87" t="n">
        <f aca="false">I26+I30</f>
        <v>550</v>
      </c>
      <c r="J25" s="87"/>
      <c r="K25" s="87"/>
      <c r="L25" s="87"/>
      <c r="M25" s="87"/>
      <c r="N25" s="87"/>
      <c r="O25" s="87"/>
      <c r="P25" s="87"/>
      <c r="Q25" s="87" t="n">
        <f aca="false">Q26+Q29</f>
        <v>4.06</v>
      </c>
    </row>
    <row r="26" s="85" customFormat="true" ht="15" hidden="false" customHeight="true" outlineLevel="0" collapsed="false">
      <c r="B26" s="90" t="s">
        <v>209</v>
      </c>
      <c r="C26" s="87" t="n">
        <f aca="false">D26+K26+L26+M26+N26+O26+P26+Q26</f>
        <v>66</v>
      </c>
      <c r="D26" s="87" t="n">
        <f aca="false">E26+I26+J26</f>
        <v>66</v>
      </c>
      <c r="E26" s="87" t="n">
        <f aca="false">F26+G26+H26</f>
        <v>66</v>
      </c>
      <c r="F26" s="87" t="n">
        <v>66</v>
      </c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s="85" customFormat="true" ht="15" hidden="false" customHeight="true" outlineLevel="0" collapsed="false">
      <c r="B27" s="90" t="s">
        <v>210</v>
      </c>
      <c r="C27" s="87" t="n">
        <f aca="false">D27+K27+L27+M27+N27+O27+P27+Q27</f>
        <v>65</v>
      </c>
      <c r="D27" s="87" t="n">
        <f aca="false">E27+I27+J27</f>
        <v>65</v>
      </c>
      <c r="E27" s="87" t="n">
        <f aca="false">F27+G27+H27</f>
        <v>65</v>
      </c>
      <c r="F27" s="87" t="n">
        <v>65</v>
      </c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s="85" customFormat="true" ht="15" hidden="false" customHeight="true" outlineLevel="0" collapsed="false">
      <c r="B28" s="90" t="s">
        <v>211</v>
      </c>
      <c r="C28" s="87" t="n">
        <f aca="false">D28+K28+L28+M28+N28+O28+P28+Q28</f>
        <v>1</v>
      </c>
      <c r="D28" s="87" t="n">
        <f aca="false">E28+I28+J28</f>
        <v>1</v>
      </c>
      <c r="E28" s="87" t="n">
        <f aca="false">F28+G28+H28</f>
        <v>1</v>
      </c>
      <c r="F28" s="87" t="n">
        <v>1</v>
      </c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s="85" customFormat="true" ht="15" hidden="false" customHeight="true" outlineLevel="0" collapsed="false">
      <c r="B29" s="89" t="s">
        <v>212</v>
      </c>
      <c r="C29" s="87" t="n">
        <f aca="false">D29+K29+L29+M29+N29+O29+P29+Q29</f>
        <v>4.06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 t="n">
        <v>4.06</v>
      </c>
    </row>
    <row r="30" s="85" customFormat="true" ht="15" hidden="false" customHeight="true" outlineLevel="0" collapsed="false">
      <c r="B30" s="91" t="s">
        <v>213</v>
      </c>
      <c r="C30" s="87" t="n">
        <f aca="false">D30+K30+L30+M30+N30+O30+P30+Q30</f>
        <v>550</v>
      </c>
      <c r="D30" s="87" t="n">
        <f aca="false">E30+I30+J30</f>
        <v>550</v>
      </c>
      <c r="E30" s="87"/>
      <c r="F30" s="87"/>
      <c r="G30" s="87"/>
      <c r="H30" s="87"/>
      <c r="I30" s="87" t="n">
        <f aca="false">I31</f>
        <v>550</v>
      </c>
      <c r="J30" s="87"/>
      <c r="K30" s="87"/>
      <c r="L30" s="87"/>
      <c r="M30" s="87"/>
      <c r="N30" s="87"/>
      <c r="O30" s="87"/>
      <c r="P30" s="87"/>
      <c r="Q30" s="87"/>
    </row>
    <row r="31" s="85" customFormat="true" ht="15" hidden="false" customHeight="true" outlineLevel="0" collapsed="false">
      <c r="B31" s="90" t="s">
        <v>79</v>
      </c>
      <c r="C31" s="87" t="n">
        <f aca="false">D31+K31+L31+M31+N31+O31+P31+Q31</f>
        <v>550</v>
      </c>
      <c r="D31" s="87" t="n">
        <f aca="false">E31+I31+J31</f>
        <v>550</v>
      </c>
      <c r="E31" s="87"/>
      <c r="F31" s="87"/>
      <c r="G31" s="87"/>
      <c r="H31" s="87"/>
      <c r="I31" s="87" t="n">
        <v>550</v>
      </c>
      <c r="J31" s="87"/>
      <c r="K31" s="87"/>
      <c r="L31" s="87"/>
      <c r="M31" s="87"/>
      <c r="N31" s="87"/>
      <c r="O31" s="87"/>
      <c r="P31" s="87"/>
      <c r="Q31" s="87"/>
    </row>
    <row r="32" s="85" customFormat="true" ht="15" hidden="false" customHeight="true" outlineLevel="0" collapsed="false">
      <c r="B32" s="90" t="s">
        <v>214</v>
      </c>
      <c r="C32" s="87" t="n">
        <f aca="false">D32+K32+L32+M32+N32+O32+P32+Q32</f>
        <v>550</v>
      </c>
      <c r="D32" s="87" t="n">
        <f aca="false">E32+I32+J32</f>
        <v>550</v>
      </c>
      <c r="E32" s="87"/>
      <c r="F32" s="87"/>
      <c r="G32" s="87"/>
      <c r="H32" s="87"/>
      <c r="I32" s="87" t="n">
        <v>550</v>
      </c>
      <c r="J32" s="87"/>
      <c r="K32" s="87"/>
      <c r="L32" s="87"/>
      <c r="M32" s="87"/>
      <c r="N32" s="87"/>
      <c r="O32" s="87"/>
      <c r="P32" s="87"/>
      <c r="Q32" s="87"/>
    </row>
    <row r="33" s="85" customFormat="true" ht="15" hidden="false" customHeight="true" outlineLevel="0" collapsed="false">
      <c r="B33" s="89" t="s">
        <v>215</v>
      </c>
      <c r="C33" s="87" t="n">
        <f aca="false">D33+K33+L33+M33+N33+O33+P33+Q33</f>
        <v>765</v>
      </c>
      <c r="D33" s="87" t="n">
        <f aca="false">E33+I33+J33</f>
        <v>625</v>
      </c>
      <c r="E33" s="87" t="n">
        <f aca="false">F33+G33+H33</f>
        <v>625</v>
      </c>
      <c r="F33" s="87" t="n">
        <f aca="false">F34+F37</f>
        <v>625</v>
      </c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 t="n">
        <f aca="false">Q34+Q37</f>
        <v>140</v>
      </c>
    </row>
    <row r="34" s="85" customFormat="true" ht="15" hidden="false" customHeight="true" outlineLevel="0" collapsed="false">
      <c r="B34" s="91" t="s">
        <v>215</v>
      </c>
      <c r="C34" s="87" t="n">
        <f aca="false">D34+K34+L34+M34+N34+O34+P34+Q34</f>
        <v>570</v>
      </c>
      <c r="D34" s="87" t="n">
        <f aca="false">E34+I34+J34</f>
        <v>570</v>
      </c>
      <c r="E34" s="87" t="n">
        <f aca="false">F34+G34+H34</f>
        <v>570</v>
      </c>
      <c r="F34" s="87" t="n">
        <v>570</v>
      </c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s="85" customFormat="true" ht="15" hidden="false" customHeight="true" outlineLevel="0" collapsed="false">
      <c r="B35" s="91" t="s">
        <v>216</v>
      </c>
      <c r="C35" s="87" t="n">
        <f aca="false">D35+K35+L35+M35+N35+O35+P35+Q35</f>
        <v>96</v>
      </c>
      <c r="D35" s="87" t="n">
        <f aca="false">E35+I35+J35</f>
        <v>96</v>
      </c>
      <c r="E35" s="87" t="n">
        <f aca="false">F35+G35+H35</f>
        <v>96</v>
      </c>
      <c r="F35" s="87" t="n">
        <v>96</v>
      </c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s="85" customFormat="true" ht="15" hidden="false" customHeight="true" outlineLevel="0" collapsed="false">
      <c r="B36" s="91" t="s">
        <v>217</v>
      </c>
      <c r="C36" s="87" t="n">
        <f aca="false">D36+K36+L36+M36+N36+O36+P36+Q36</f>
        <v>474</v>
      </c>
      <c r="D36" s="87" t="n">
        <f aca="false">E36+I36+J36</f>
        <v>474</v>
      </c>
      <c r="E36" s="87" t="n">
        <f aca="false">F36+G36+H36</f>
        <v>474</v>
      </c>
      <c r="F36" s="87" t="n">
        <v>474</v>
      </c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s="85" customFormat="true" ht="15" hidden="false" customHeight="true" outlineLevel="0" collapsed="false">
      <c r="B37" s="89" t="s">
        <v>218</v>
      </c>
      <c r="C37" s="87" t="n">
        <f aca="false">D37+K37+L37+M37+N37+O37+P37+Q37</f>
        <v>195</v>
      </c>
      <c r="D37" s="87" t="n">
        <f aca="false">E37+I37+J37</f>
        <v>55</v>
      </c>
      <c r="E37" s="87" t="n">
        <f aca="false">F37+G37+H37</f>
        <v>55</v>
      </c>
      <c r="F37" s="87" t="n">
        <v>55</v>
      </c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 t="n">
        <v>140</v>
      </c>
    </row>
    <row r="38" s="85" customFormat="true" ht="15" hidden="false" customHeight="true" outlineLevel="0" collapsed="false">
      <c r="B38" s="89" t="s">
        <v>219</v>
      </c>
      <c r="C38" s="87" t="n">
        <f aca="false">D38+K38+L38+M38+N38+O38+P38+Q38</f>
        <v>55</v>
      </c>
      <c r="D38" s="87" t="n">
        <f aca="false">E38+I38+J38</f>
        <v>55</v>
      </c>
      <c r="E38" s="87" t="n">
        <f aca="false">F38+G38+H38</f>
        <v>55</v>
      </c>
      <c r="F38" s="87" t="n">
        <v>55</v>
      </c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s="85" customFormat="true" ht="15" hidden="false" customHeight="true" outlineLevel="0" collapsed="false">
      <c r="B39" s="90" t="s">
        <v>220</v>
      </c>
      <c r="C39" s="87" t="n">
        <f aca="false">D39+K39+L39+M39+N39+O39+P39+Q39</f>
        <v>45.2</v>
      </c>
      <c r="D39" s="87" t="n">
        <f aca="false">E39+I39+J39</f>
        <v>45.2</v>
      </c>
      <c r="E39" s="87" t="n">
        <f aca="false">F39+G39+H39</f>
        <v>45.2</v>
      </c>
      <c r="F39" s="87" t="n">
        <f aca="false">F40</f>
        <v>45.2</v>
      </c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s="85" customFormat="true" ht="15" hidden="false" customHeight="true" outlineLevel="0" collapsed="false">
      <c r="B40" s="90" t="s">
        <v>221</v>
      </c>
      <c r="C40" s="87" t="n">
        <f aca="false">D40+K40+L40+M40+N40+O40+P40+Q40</f>
        <v>45.2</v>
      </c>
      <c r="D40" s="87" t="n">
        <f aca="false">E40+I40+J40</f>
        <v>45.2</v>
      </c>
      <c r="E40" s="87" t="n">
        <f aca="false">F40+G40+H40</f>
        <v>45.2</v>
      </c>
      <c r="F40" s="87" t="n">
        <v>45.2</v>
      </c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s="85" customFormat="true" ht="15" hidden="false" customHeight="true" outlineLevel="0" collapsed="false">
      <c r="B41" s="90" t="s">
        <v>222</v>
      </c>
      <c r="C41" s="87" t="n">
        <f aca="false">D41+K41+L41+M41+N41+O41+P41+Q41</f>
        <v>45.2</v>
      </c>
      <c r="D41" s="87" t="n">
        <f aca="false">E41+I41+J41</f>
        <v>45.2</v>
      </c>
      <c r="E41" s="87" t="n">
        <f aca="false">F41+G41+H41</f>
        <v>45.2</v>
      </c>
      <c r="F41" s="87" t="n">
        <v>45.2</v>
      </c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s="85" customFormat="true" ht="15" hidden="false" customHeight="true" outlineLevel="0" collapsed="false">
      <c r="B42" s="89" t="s">
        <v>223</v>
      </c>
      <c r="C42" s="87" t="n">
        <f aca="false">D42+K42+L42+M42+N42+O42+P42+Q42</f>
        <v>251.04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 t="n">
        <f aca="false">Q43+Q44</f>
        <v>251.04</v>
      </c>
    </row>
    <row r="43" s="85" customFormat="true" ht="15" hidden="false" customHeight="true" outlineLevel="0" collapsed="false">
      <c r="B43" s="90" t="s">
        <v>224</v>
      </c>
      <c r="C43" s="87" t="n">
        <f aca="false">D43+K43+L43+M43+N43+O43+P43+Q43</f>
        <v>5.15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 t="n">
        <v>5.15</v>
      </c>
    </row>
    <row r="44" s="85" customFormat="true" ht="15" hidden="false" customHeight="true" outlineLevel="0" collapsed="false">
      <c r="B44" s="89" t="s">
        <v>225</v>
      </c>
      <c r="C44" s="87" t="n">
        <f aca="false">D44+K44+L44+M44+N44+O44+P44+Q44</f>
        <v>245.89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 t="n">
        <v>245.89</v>
      </c>
    </row>
    <row r="45" s="85" customFormat="true" ht="15" hidden="false" customHeight="true" outlineLevel="0" collapsed="false">
      <c r="B45" s="91" t="s">
        <v>226</v>
      </c>
      <c r="C45" s="87" t="n">
        <f aca="false">D45+K45+L45+M45+N45+O45+P45+Q45</f>
        <v>160</v>
      </c>
      <c r="D45" s="87" t="n">
        <f aca="false">E45+I45+J45</f>
        <v>160</v>
      </c>
      <c r="E45" s="87" t="n">
        <f aca="false">F45+G45+H45</f>
        <v>160</v>
      </c>
      <c r="F45" s="87" t="n">
        <f aca="false">F46</f>
        <v>160</v>
      </c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s="85" customFormat="true" ht="15" hidden="false" customHeight="true" outlineLevel="0" collapsed="false">
      <c r="B46" s="91" t="s">
        <v>227</v>
      </c>
      <c r="C46" s="87" t="n">
        <f aca="false">D46+K46+L46+M46+N46+O46+P46+Q46</f>
        <v>160</v>
      </c>
      <c r="D46" s="87" t="n">
        <f aca="false">E46+I46+J46</f>
        <v>160</v>
      </c>
      <c r="E46" s="87" t="n">
        <f aca="false">F46+G46+H46</f>
        <v>160</v>
      </c>
      <c r="F46" s="87" t="n">
        <v>160</v>
      </c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s="85" customFormat="true" ht="15" hidden="false" customHeight="true" outlineLevel="0" collapsed="false">
      <c r="B47" s="91" t="s">
        <v>228</v>
      </c>
      <c r="C47" s="87" t="n">
        <f aca="false">D47+K47+L47+M47+N47+O47+P47+Q47</f>
        <v>160</v>
      </c>
      <c r="D47" s="87" t="n">
        <f aca="false">E47+I47+J47</f>
        <v>160</v>
      </c>
      <c r="E47" s="87" t="n">
        <f aca="false">F47+G47+H47</f>
        <v>160</v>
      </c>
      <c r="F47" s="87" t="n">
        <v>160</v>
      </c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s="85" customFormat="true" ht="15" hidden="false" customHeight="true" outlineLevel="0" collapsed="false">
      <c r="B48" s="91" t="s">
        <v>229</v>
      </c>
      <c r="C48" s="87" t="n">
        <f aca="false">D48+K48+L48+M48+N48+O48+P48+Q48</f>
        <v>125.42</v>
      </c>
      <c r="D48" s="87" t="n">
        <f aca="false">E48+I48+J48</f>
        <v>125.42</v>
      </c>
      <c r="E48" s="87" t="n">
        <f aca="false">F48+G48+H48</f>
        <v>125.42</v>
      </c>
      <c r="F48" s="87"/>
      <c r="G48" s="87" t="n">
        <v>125.42</v>
      </c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s="85" customFormat="true" ht="15" hidden="false" customHeight="true" outlineLevel="0" collapsed="false">
      <c r="B49" s="89" t="s">
        <v>230</v>
      </c>
      <c r="C49" s="87" t="n">
        <f aca="false">D49+K49+L49+M49+N49+O49+P49+Q49</f>
        <v>125.42</v>
      </c>
      <c r="D49" s="87" t="n">
        <f aca="false">E49+I49+J49</f>
        <v>125.42</v>
      </c>
      <c r="E49" s="87" t="n">
        <f aca="false">F49+G49+H49</f>
        <v>125.42</v>
      </c>
      <c r="F49" s="87"/>
      <c r="G49" s="87" t="n">
        <v>125.42</v>
      </c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s="85" customFormat="true" ht="15" hidden="false" customHeight="true" outlineLevel="0" collapsed="false">
      <c r="B50" s="89" t="s">
        <v>231</v>
      </c>
      <c r="C50" s="87" t="n">
        <f aca="false">D50+K50+L50+M50+N50+O50+P50+Q50</f>
        <v>125.42</v>
      </c>
      <c r="D50" s="87" t="n">
        <f aca="false">E50+I50+J50</f>
        <v>125.42</v>
      </c>
      <c r="E50" s="87" t="n">
        <f aca="false">F50+G50+H50</f>
        <v>125.42</v>
      </c>
      <c r="F50" s="87"/>
      <c r="G50" s="87" t="n">
        <v>125.42</v>
      </c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s="85" customFormat="true" ht="15" hidden="false" customHeight="true" outlineLevel="0" collapsed="false">
      <c r="B51" s="90" t="s">
        <v>232</v>
      </c>
      <c r="C51" s="87" t="n">
        <f aca="false">D51+K51+L51+M51+N51+O51+P51+Q51</f>
        <v>838.65</v>
      </c>
      <c r="D51" s="87" t="n">
        <f aca="false">E51+I51+J51</f>
        <v>838.65</v>
      </c>
      <c r="E51" s="87" t="n">
        <f aca="false">F51+G51+H51</f>
        <v>838.65</v>
      </c>
      <c r="F51" s="87" t="n">
        <f aca="false">F52+F59</f>
        <v>482.62</v>
      </c>
      <c r="G51" s="87" t="n">
        <f aca="false">G52+G59</f>
        <v>356.03</v>
      </c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s="85" customFormat="true" ht="15" hidden="false" customHeight="true" outlineLevel="0" collapsed="false">
      <c r="B52" s="89" t="s">
        <v>233</v>
      </c>
      <c r="C52" s="87" t="n">
        <f aca="false">D52+K52+L52+M52+N52+O52+P52+Q52</f>
        <v>775.65</v>
      </c>
      <c r="D52" s="87" t="n">
        <f aca="false">E52+I52+J52</f>
        <v>775.65</v>
      </c>
      <c r="E52" s="87" t="n">
        <f aca="false">F52+G52+H52</f>
        <v>775.65</v>
      </c>
      <c r="F52" s="87" t="n">
        <v>482.62</v>
      </c>
      <c r="G52" s="87" t="n">
        <v>293.03</v>
      </c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s="85" customFormat="true" ht="15" hidden="false" customHeight="true" outlineLevel="0" collapsed="false">
      <c r="B53" s="89" t="s">
        <v>234</v>
      </c>
      <c r="C53" s="87" t="n">
        <f aca="false">D53+K53+L53+M53+N53+O53+P53+Q53</f>
        <v>92.6</v>
      </c>
      <c r="D53" s="87" t="n">
        <f aca="false">E53+I53+J53</f>
        <v>92.6</v>
      </c>
      <c r="E53" s="87" t="n">
        <f aca="false">F53+G53+H53</f>
        <v>92.6</v>
      </c>
      <c r="F53" s="87"/>
      <c r="G53" s="87" t="n">
        <v>92.6</v>
      </c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s="85" customFormat="true" ht="15" hidden="false" customHeight="true" outlineLevel="0" collapsed="false">
      <c r="B54" s="89" t="s">
        <v>235</v>
      </c>
      <c r="C54" s="87" t="n">
        <f aca="false">D54+K54+L54+M54+N54+O54+P54+Q54</f>
        <v>49.8</v>
      </c>
      <c r="D54" s="87" t="n">
        <f aca="false">E54+I54+J54</f>
        <v>49.8</v>
      </c>
      <c r="E54" s="87" t="n">
        <f aca="false">F54+G54+H54</f>
        <v>49.8</v>
      </c>
      <c r="F54" s="87"/>
      <c r="G54" s="87" t="n">
        <v>49.8</v>
      </c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s="85" customFormat="true" ht="15" hidden="false" customHeight="true" outlineLevel="0" collapsed="false">
      <c r="B55" s="89" t="s">
        <v>236</v>
      </c>
      <c r="C55" s="87" t="n">
        <f aca="false">D55+K55+L55+M55+N55+O55+P55+Q55</f>
        <v>50</v>
      </c>
      <c r="D55" s="87" t="n">
        <f aca="false">E55+I55+J55</f>
        <v>50</v>
      </c>
      <c r="E55" s="87" t="n">
        <f aca="false">F55+G55+H55</f>
        <v>50</v>
      </c>
      <c r="F55" s="87"/>
      <c r="G55" s="87" t="n">
        <v>50</v>
      </c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s="85" customFormat="true" ht="15" hidden="false" customHeight="true" outlineLevel="0" collapsed="false">
      <c r="B56" s="89" t="s">
        <v>237</v>
      </c>
      <c r="C56" s="87" t="n">
        <f aca="false">D56+K56+L56+M56+N56+O56+P56+Q56</f>
        <v>7</v>
      </c>
      <c r="D56" s="87" t="n">
        <f aca="false">E56+I56+J56</f>
        <v>7</v>
      </c>
      <c r="E56" s="87" t="n">
        <f aca="false">F56+G56+H56</f>
        <v>7</v>
      </c>
      <c r="F56" s="87"/>
      <c r="G56" s="87" t="n">
        <v>7</v>
      </c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s="85" customFormat="true" ht="15" hidden="false" customHeight="true" outlineLevel="0" collapsed="false">
      <c r="B57" s="89" t="s">
        <v>238</v>
      </c>
      <c r="C57" s="87" t="n">
        <f aca="false">D57+K57+L57+M57+N57+O57+P57+Q57</f>
        <v>93.63</v>
      </c>
      <c r="D57" s="87" t="n">
        <f aca="false">E57+I57+J57</f>
        <v>93.63</v>
      </c>
      <c r="E57" s="87" t="n">
        <f aca="false">F57+G57+H57</f>
        <v>93.63</v>
      </c>
      <c r="F57" s="87"/>
      <c r="G57" s="87" t="n">
        <v>93.63</v>
      </c>
      <c r="H57" s="87"/>
      <c r="I57" s="87"/>
      <c r="J57" s="87"/>
      <c r="K57" s="87"/>
      <c r="L57" s="87"/>
      <c r="M57" s="87"/>
      <c r="N57" s="87"/>
      <c r="O57" s="87"/>
      <c r="P57" s="87"/>
      <c r="Q57" s="87"/>
    </row>
    <row r="58" s="85" customFormat="true" ht="15" hidden="false" customHeight="true" outlineLevel="0" collapsed="false">
      <c r="B58" s="89" t="s">
        <v>239</v>
      </c>
      <c r="C58" s="87" t="n">
        <f aca="false">D58+K58+L58+M58+N58+O58+P58+Q58</f>
        <v>482.62</v>
      </c>
      <c r="D58" s="87" t="n">
        <f aca="false">E58+I58+J58</f>
        <v>482.62</v>
      </c>
      <c r="E58" s="87" t="n">
        <f aca="false">F58+G58+H58</f>
        <v>482.62</v>
      </c>
      <c r="F58" s="87" t="n">
        <v>482.62</v>
      </c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s="85" customFormat="true" ht="15" hidden="false" customHeight="true" outlineLevel="0" collapsed="false">
      <c r="B59" s="89" t="s">
        <v>240</v>
      </c>
      <c r="C59" s="87" t="n">
        <f aca="false">D59+K59+L59+M59+N59+O59+P59+Q59</f>
        <v>63</v>
      </c>
      <c r="D59" s="87" t="n">
        <f aca="false">E59+I59+J59</f>
        <v>63</v>
      </c>
      <c r="E59" s="87" t="n">
        <f aca="false">F59+G59+H59</f>
        <v>63</v>
      </c>
      <c r="F59" s="87"/>
      <c r="G59" s="87" t="n">
        <v>63</v>
      </c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s="85" customFormat="true" ht="15" hidden="false" customHeight="true" outlineLevel="0" collapsed="false">
      <c r="B60" s="89" t="s">
        <v>241</v>
      </c>
      <c r="C60" s="87" t="n">
        <f aca="false">D60+K60+L60+M60+N60+O60+P60+Q60</f>
        <v>63</v>
      </c>
      <c r="D60" s="87" t="n">
        <f aca="false">E60+I60+J60</f>
        <v>63</v>
      </c>
      <c r="E60" s="87" t="n">
        <f aca="false">F60+G60+H60</f>
        <v>63</v>
      </c>
      <c r="F60" s="87"/>
      <c r="G60" s="87" t="n">
        <v>63</v>
      </c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s="85" customFormat="true" ht="15" hidden="false" customHeight="true" outlineLevel="0" collapsed="false">
      <c r="B61" s="90" t="s">
        <v>242</v>
      </c>
      <c r="C61" s="87" t="n">
        <f aca="false">D61+K61+L61+M61+N61+O61+P61+Q61</f>
        <v>66</v>
      </c>
      <c r="D61" s="87" t="n">
        <f aca="false">E61+I61+J61</f>
        <v>66</v>
      </c>
      <c r="E61" s="87" t="n">
        <f aca="false">F61+G61+H61</f>
        <v>66</v>
      </c>
      <c r="F61" s="87" t="n">
        <f aca="false">F62</f>
        <v>66</v>
      </c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s="85" customFormat="true" ht="15" hidden="false" customHeight="true" outlineLevel="0" collapsed="false">
      <c r="B62" s="89" t="s">
        <v>243</v>
      </c>
      <c r="C62" s="87" t="n">
        <f aca="false">D62+K62+L62+M62+N62+O62+P62+Q62</f>
        <v>66</v>
      </c>
      <c r="D62" s="87" t="n">
        <f aca="false">E62+I62+J62</f>
        <v>66</v>
      </c>
      <c r="E62" s="87" t="n">
        <f aca="false">F62+G62+H62</f>
        <v>66</v>
      </c>
      <c r="F62" s="87" t="n">
        <v>66</v>
      </c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s="85" customFormat="true" ht="15" hidden="false" customHeight="true" outlineLevel="0" collapsed="false">
      <c r="B63" s="89" t="s">
        <v>244</v>
      </c>
      <c r="C63" s="87" t="n">
        <f aca="false">D63+K63+L63+M63+N63+O63+P63+Q63</f>
        <v>66</v>
      </c>
      <c r="D63" s="87" t="n">
        <f aca="false">E63+I63+J63</f>
        <v>66</v>
      </c>
      <c r="E63" s="87" t="n">
        <f aca="false">F63+G63+H63</f>
        <v>66</v>
      </c>
      <c r="F63" s="87" t="n">
        <v>66</v>
      </c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s="85" customFormat="true" ht="15" hidden="false" customHeight="true" outlineLevel="0" collapsed="false">
      <c r="B64" s="90" t="s">
        <v>245</v>
      </c>
      <c r="C64" s="87" t="n">
        <f aca="false">D64+K64+L64+M64+N64+O64+P64+Q64</f>
        <v>30</v>
      </c>
      <c r="D64" s="87" t="n">
        <f aca="false">E64+I64+J64</f>
        <v>30</v>
      </c>
      <c r="E64" s="87" t="n">
        <f aca="false">F64+G64+H64</f>
        <v>30</v>
      </c>
      <c r="F64" s="87"/>
      <c r="G64" s="87" t="n">
        <v>30</v>
      </c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s="85" customFormat="true" ht="15" hidden="false" customHeight="true" outlineLevel="0" collapsed="false">
      <c r="B65" s="90" t="s">
        <v>246</v>
      </c>
      <c r="C65" s="87" t="n">
        <f aca="false">D65+K65+L65+M65+N65+O65+P65+Q65</f>
        <v>30</v>
      </c>
      <c r="D65" s="87" t="n">
        <f aca="false">E65+I65+J65</f>
        <v>30</v>
      </c>
      <c r="E65" s="87" t="n">
        <f aca="false">F65+G65+H65</f>
        <v>30</v>
      </c>
      <c r="F65" s="87"/>
      <c r="G65" s="87" t="n">
        <v>30</v>
      </c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s="85" customFormat="true" ht="15" hidden="false" customHeight="true" outlineLevel="0" collapsed="false">
      <c r="B66" s="89" t="s">
        <v>247</v>
      </c>
      <c r="C66" s="87" t="n">
        <f aca="false">D66+K66+L66+M66+N66+O66+P66+Q66</f>
        <v>14</v>
      </c>
      <c r="D66" s="87" t="n">
        <f aca="false">E66+I66+J66</f>
        <v>14</v>
      </c>
      <c r="E66" s="87" t="n">
        <f aca="false">F66+G66+H66</f>
        <v>14</v>
      </c>
      <c r="F66" s="87"/>
      <c r="G66" s="87" t="n">
        <v>14</v>
      </c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s="85" customFormat="true" ht="15" hidden="false" customHeight="true" outlineLevel="0" collapsed="false">
      <c r="B67" s="90" t="s">
        <v>248</v>
      </c>
      <c r="C67" s="87" t="n">
        <f aca="false">D67+K67+L67+M67+N67+O67+P67+Q67</f>
        <v>14</v>
      </c>
      <c r="D67" s="87" t="n">
        <f aca="false">E67+I67+J67</f>
        <v>14</v>
      </c>
      <c r="E67" s="87" t="n">
        <f aca="false">F67+G67+H67</f>
        <v>14</v>
      </c>
      <c r="F67" s="87"/>
      <c r="G67" s="87" t="n">
        <v>14</v>
      </c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s="85" customFormat="true" ht="15" hidden="false" customHeight="true" outlineLevel="0" collapsed="false">
      <c r="B68" s="89" t="s">
        <v>249</v>
      </c>
      <c r="C68" s="87" t="n">
        <f aca="false">D68+K68+L68+M68+N68+O68+P68+Q68</f>
        <v>2651.39</v>
      </c>
      <c r="D68" s="87" t="n">
        <f aca="false">E68+I68+J68</f>
        <v>2650</v>
      </c>
      <c r="E68" s="87" t="n">
        <f aca="false">F68+G68+H68</f>
        <v>2650</v>
      </c>
      <c r="F68" s="87" t="n">
        <f aca="false">F71</f>
        <v>2650</v>
      </c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 t="n">
        <f aca="false">Q69+Q70+Q71</f>
        <v>1.39</v>
      </c>
    </row>
    <row r="69" s="85" customFormat="true" ht="15" hidden="false" customHeight="true" outlineLevel="0" collapsed="false">
      <c r="B69" s="90" t="s">
        <v>250</v>
      </c>
      <c r="C69" s="87" t="n">
        <f aca="false">D69+K69+L69+M69+N69+O69+P69+Q69</f>
        <v>1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 t="n">
        <v>1</v>
      </c>
    </row>
    <row r="70" s="85" customFormat="true" ht="15" hidden="false" customHeight="true" outlineLevel="0" collapsed="false">
      <c r="B70" s="89" t="s">
        <v>251</v>
      </c>
      <c r="C70" s="87" t="n">
        <f aca="false">D70+K70+L70+M70+N70+O70+P70+Q70</f>
        <v>0.39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 t="n">
        <v>0.39</v>
      </c>
    </row>
    <row r="71" s="85" customFormat="true" ht="15" hidden="false" customHeight="true" outlineLevel="0" collapsed="false">
      <c r="B71" s="90" t="s">
        <v>252</v>
      </c>
      <c r="C71" s="87" t="n">
        <f aca="false">D71+K71+L71+M71+N71+O71+P71+Q71</f>
        <v>2650</v>
      </c>
      <c r="D71" s="87" t="n">
        <f aca="false">E71+I71+J71</f>
        <v>2650</v>
      </c>
      <c r="E71" s="87" t="n">
        <f aca="false">F71+G71+H71</f>
        <v>2650</v>
      </c>
      <c r="F71" s="87" t="n">
        <v>2650</v>
      </c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s="85" customFormat="true" ht="15" hidden="false" customHeight="true" outlineLevel="0" collapsed="false">
      <c r="B72" s="90" t="s">
        <v>253</v>
      </c>
      <c r="C72" s="87" t="n">
        <f aca="false">D72+K72+L72+M72+N72+O72+P72+Q72</f>
        <v>2650</v>
      </c>
      <c r="D72" s="87" t="n">
        <f aca="false">E72+I72+J72</f>
        <v>2650</v>
      </c>
      <c r="E72" s="87" t="n">
        <f aca="false">F72+G72+H72</f>
        <v>2650</v>
      </c>
      <c r="F72" s="87" t="n">
        <v>2650</v>
      </c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s="85" customFormat="true" ht="15" hidden="false" customHeight="true" outlineLevel="0" collapsed="false">
      <c r="B73" s="89" t="s">
        <v>254</v>
      </c>
      <c r="C73" s="87" t="n">
        <f aca="false">D73+K73+L73+M73+N73+O73+P73+Q73</f>
        <v>87.9</v>
      </c>
      <c r="D73" s="87" t="n">
        <f aca="false">E73+I73+J73</f>
        <v>87.9</v>
      </c>
      <c r="E73" s="87" t="n">
        <f aca="false">F73+G73+H73</f>
        <v>87.9</v>
      </c>
      <c r="F73" s="87" t="n">
        <f aca="false">F74</f>
        <v>87.9</v>
      </c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</row>
    <row r="74" s="85" customFormat="true" ht="15" hidden="false" customHeight="true" outlineLevel="0" collapsed="false">
      <c r="B74" s="89" t="s">
        <v>255</v>
      </c>
      <c r="C74" s="87" t="n">
        <f aca="false">D74+K74+L74+M74+N74+O74+P74+Q74</f>
        <v>87.9</v>
      </c>
      <c r="D74" s="87" t="n">
        <f aca="false">E74+I74+J74</f>
        <v>87.9</v>
      </c>
      <c r="E74" s="87" t="n">
        <f aca="false">F74+G74+H74</f>
        <v>87.9</v>
      </c>
      <c r="F74" s="87" t="n">
        <v>87.9</v>
      </c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</row>
    <row r="75" s="85" customFormat="true" ht="15" hidden="false" customHeight="true" outlineLevel="0" collapsed="false">
      <c r="B75" s="89" t="s">
        <v>256</v>
      </c>
      <c r="C75" s="87" t="n">
        <f aca="false">D75+K75+L75+M75+N75+O75+P75+Q75</f>
        <v>87.9</v>
      </c>
      <c r="D75" s="87" t="n">
        <f aca="false">E75+I75+J75</f>
        <v>87.9</v>
      </c>
      <c r="E75" s="87" t="n">
        <f aca="false">F75+G75+H75</f>
        <v>87.9</v>
      </c>
      <c r="F75" s="87" t="n">
        <v>87.9</v>
      </c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</row>
    <row r="76" s="85" customFormat="true" ht="15" hidden="false" customHeight="true" outlineLevel="0" collapsed="false">
      <c r="B76" s="91" t="s">
        <v>257</v>
      </c>
      <c r="C76" s="87" t="n">
        <f aca="false">D76+K76+L76+M76+N76+O76+P76+Q76</f>
        <v>70</v>
      </c>
      <c r="D76" s="87" t="n">
        <f aca="false">E76+I76+J76</f>
        <v>70</v>
      </c>
      <c r="E76" s="87" t="n">
        <f aca="false">F76+G76+H76</f>
        <v>70</v>
      </c>
      <c r="F76" s="87" t="n">
        <f aca="false">F77</f>
        <v>70</v>
      </c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</row>
    <row r="77" s="85" customFormat="true" ht="15" hidden="false" customHeight="true" outlineLevel="0" collapsed="false">
      <c r="B77" s="91" t="s">
        <v>258</v>
      </c>
      <c r="C77" s="87" t="n">
        <f aca="false">D77+K77+L77+M77+N77+O77+P77+Q77</f>
        <v>70</v>
      </c>
      <c r="D77" s="87" t="n">
        <f aca="false">E77+I77+J77</f>
        <v>70</v>
      </c>
      <c r="E77" s="87" t="n">
        <f aca="false">F77+G77+H77</f>
        <v>70</v>
      </c>
      <c r="F77" s="87" t="n">
        <v>70</v>
      </c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</row>
    <row r="78" s="85" customFormat="true" ht="15" hidden="false" customHeight="true" outlineLevel="0" collapsed="false">
      <c r="B78" s="91" t="s">
        <v>259</v>
      </c>
      <c r="C78" s="87" t="n">
        <f aca="false">D78+K78+L78+M78+N78+O78+P78+Q78</f>
        <v>70</v>
      </c>
      <c r="D78" s="87" t="n">
        <f aca="false">E78+I78+J78</f>
        <v>70</v>
      </c>
      <c r="E78" s="87" t="n">
        <f aca="false">F78+G78+H78</f>
        <v>70</v>
      </c>
      <c r="F78" s="87" t="n">
        <v>70</v>
      </c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</row>
    <row r="79" s="92" customFormat="true" ht="15" hidden="false" customHeight="true" outlineLevel="0" collapsed="false">
      <c r="B79" s="90" t="s">
        <v>260</v>
      </c>
      <c r="C79" s="87" t="n">
        <f aca="false">D79+K79+L79+M79+N79+O79+P79+Q79</f>
        <v>246.29</v>
      </c>
      <c r="D79" s="87" t="n">
        <f aca="false">E79+I79+J79</f>
        <v>246.29</v>
      </c>
      <c r="E79" s="87" t="n">
        <f aca="false">F79+G79+H79</f>
        <v>246.29</v>
      </c>
      <c r="F79" s="87" t="n">
        <f aca="false">F80</f>
        <v>246.29</v>
      </c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</row>
    <row r="80" s="85" customFormat="true" ht="15" hidden="false" customHeight="true" outlineLevel="0" collapsed="false">
      <c r="B80" s="89" t="s">
        <v>261</v>
      </c>
      <c r="C80" s="87" t="n">
        <f aca="false">D80+K80+L80+M80+N80+O80+P80+Q80</f>
        <v>246.29</v>
      </c>
      <c r="D80" s="87" t="n">
        <f aca="false">E80+I80+J80</f>
        <v>246.29</v>
      </c>
      <c r="E80" s="87" t="n">
        <f aca="false">F80+G80+H80</f>
        <v>246.29</v>
      </c>
      <c r="F80" s="87" t="n">
        <v>246.29</v>
      </c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</row>
    <row r="81" s="85" customFormat="true" ht="15" hidden="false" customHeight="true" outlineLevel="0" collapsed="false">
      <c r="B81" s="89" t="s">
        <v>262</v>
      </c>
      <c r="C81" s="87" t="n">
        <f aca="false">D81+K81+L81+M81+N81+O81+P81+Q81</f>
        <v>157.89</v>
      </c>
      <c r="D81" s="87" t="n">
        <f aca="false">E81+I81+J81</f>
        <v>157.89</v>
      </c>
      <c r="E81" s="87" t="n">
        <f aca="false">F81+G81+H81</f>
        <v>157.89</v>
      </c>
      <c r="F81" s="87" t="n">
        <v>157.89</v>
      </c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</row>
    <row r="82" s="85" customFormat="true" ht="15" hidden="false" customHeight="true" outlineLevel="0" collapsed="false">
      <c r="B82" s="89" t="s">
        <v>263</v>
      </c>
      <c r="C82" s="87" t="n">
        <f aca="false">D82+K82+L82+M82+N82+O82+P82+Q82</f>
        <v>53.4</v>
      </c>
      <c r="D82" s="87" t="n">
        <f aca="false">E82+I82+J82</f>
        <v>53.4</v>
      </c>
      <c r="E82" s="87" t="n">
        <f aca="false">F82+G82+H82</f>
        <v>53.4</v>
      </c>
      <c r="F82" s="87" t="n">
        <v>53.4</v>
      </c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</row>
    <row r="83" s="85" customFormat="true" ht="15" hidden="false" customHeight="true" outlineLevel="0" collapsed="false">
      <c r="B83" s="89" t="s">
        <v>264</v>
      </c>
      <c r="C83" s="87" t="n">
        <f aca="false">D83+K83+L83+M83+N83+O83+P83+Q83</f>
        <v>35</v>
      </c>
      <c r="D83" s="87" t="n">
        <f aca="false">E83+I83+J83</f>
        <v>35</v>
      </c>
      <c r="E83" s="87" t="n">
        <f aca="false">F83+G83+H83</f>
        <v>35</v>
      </c>
      <c r="F83" s="87" t="n">
        <v>35</v>
      </c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s="85" customFormat="true" ht="15" hidden="false" customHeight="true" outlineLevel="0" collapsed="false">
      <c r="B84" s="89" t="s">
        <v>265</v>
      </c>
      <c r="C84" s="87" t="n">
        <f aca="false">D84+K84+L84+M84+N84+O84+P84+Q84</f>
        <v>326.5</v>
      </c>
      <c r="D84" s="87" t="n">
        <f aca="false">E84+I84+J84</f>
        <v>312.7</v>
      </c>
      <c r="E84" s="87" t="n">
        <f aca="false">F84+G84+H84</f>
        <v>312.7</v>
      </c>
      <c r="F84" s="87" t="n">
        <f aca="false">F85+F87</f>
        <v>312.7</v>
      </c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 t="n">
        <f aca="false">Q85+Q87</f>
        <v>13.8</v>
      </c>
    </row>
    <row r="85" s="85" customFormat="true" ht="15" hidden="false" customHeight="true" outlineLevel="0" collapsed="false">
      <c r="B85" s="90" t="s">
        <v>266</v>
      </c>
      <c r="C85" s="87" t="n">
        <f aca="false">D85+K85+L85+M85+N85+O85+P85+Q85</f>
        <v>312.7</v>
      </c>
      <c r="D85" s="87" t="n">
        <f aca="false">E85+I85+J85</f>
        <v>312.7</v>
      </c>
      <c r="E85" s="87" t="n">
        <f aca="false">F85+G85+H85</f>
        <v>312.7</v>
      </c>
      <c r="F85" s="87" t="n">
        <v>312.7</v>
      </c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</row>
    <row r="86" s="85" customFormat="true" ht="15" hidden="false" customHeight="true" outlineLevel="0" collapsed="false">
      <c r="B86" s="90" t="s">
        <v>267</v>
      </c>
      <c r="C86" s="87" t="n">
        <f aca="false">D86+K86+L86+M86+N86+O86+P86+Q86</f>
        <v>312.7</v>
      </c>
      <c r="D86" s="87" t="n">
        <f aca="false">E86+I86+J86</f>
        <v>312.7</v>
      </c>
      <c r="E86" s="87" t="n">
        <f aca="false">F86+G86+H86</f>
        <v>312.7</v>
      </c>
      <c r="F86" s="87" t="n">
        <v>312.7</v>
      </c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</row>
    <row r="87" s="85" customFormat="true" ht="15" hidden="false" customHeight="true" outlineLevel="0" collapsed="false">
      <c r="B87" s="89" t="s">
        <v>268</v>
      </c>
      <c r="C87" s="87" t="n">
        <f aca="false">D87+K87+L87+M87+N87+O87+P87+Q87</f>
        <v>13.8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 t="n">
        <v>13.8</v>
      </c>
    </row>
    <row r="88" s="85" customFormat="true" ht="15" hidden="false" customHeight="true" outlineLevel="0" collapsed="false">
      <c r="B88" s="93" t="s">
        <v>269</v>
      </c>
      <c r="C88" s="87" t="n">
        <f aca="false">D88+K88+L88+M88+N88+O88+P88+Q88</f>
        <v>406.5</v>
      </c>
      <c r="D88" s="87" t="n">
        <f aca="false">E88+I88+J88</f>
        <v>406.5</v>
      </c>
      <c r="E88" s="87" t="n">
        <f aca="false">F88+G88+H88</f>
        <v>406.5</v>
      </c>
      <c r="F88" s="87" t="n">
        <f aca="false">F89</f>
        <v>406.5</v>
      </c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</row>
    <row r="89" s="85" customFormat="true" ht="15" hidden="false" customHeight="true" outlineLevel="0" collapsed="false">
      <c r="B89" s="89" t="s">
        <v>270</v>
      </c>
      <c r="C89" s="87" t="n">
        <f aca="false">D89+K89+L89+M89+N89+O89+P89+Q89</f>
        <v>406.5</v>
      </c>
      <c r="D89" s="87" t="n">
        <f aca="false">E89+I89+J89</f>
        <v>406.5</v>
      </c>
      <c r="E89" s="87" t="n">
        <f aca="false">F89+G89+H89</f>
        <v>406.5</v>
      </c>
      <c r="F89" s="87" t="n">
        <v>406.5</v>
      </c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</row>
    <row r="90" s="85" customFormat="true" ht="15" hidden="false" customHeight="true" outlineLevel="0" collapsed="false">
      <c r="B90" s="89" t="s">
        <v>271</v>
      </c>
      <c r="C90" s="87" t="n">
        <f aca="false">D90+K90+L90+M90+N90+O90+P90+Q90</f>
        <v>406.5</v>
      </c>
      <c r="D90" s="87" t="n">
        <f aca="false">E90+I90+J90</f>
        <v>406.5</v>
      </c>
      <c r="E90" s="87" t="n">
        <f aca="false">F90+G90+H90</f>
        <v>406.5</v>
      </c>
      <c r="F90" s="87" t="n">
        <v>406.5</v>
      </c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</row>
    <row r="91" s="85" customFormat="true" ht="15" hidden="false" customHeight="true" outlineLevel="0" collapsed="false">
      <c r="B91" s="94" t="s">
        <v>272</v>
      </c>
      <c r="C91" s="87" t="n">
        <f aca="false">D91+K91+L91+M91+N91+O91+P91+Q91</f>
        <v>169.8</v>
      </c>
      <c r="D91" s="87" t="n">
        <f aca="false">E91+I91+J91</f>
        <v>169.8</v>
      </c>
      <c r="E91" s="87" t="n">
        <f aca="false">F91+G91+H91</f>
        <v>169.8</v>
      </c>
      <c r="F91" s="87" t="n">
        <f aca="false">F92</f>
        <v>169.8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</row>
    <row r="92" s="85" customFormat="true" ht="15" hidden="false" customHeight="true" outlineLevel="0" collapsed="false">
      <c r="B92" s="89" t="s">
        <v>273</v>
      </c>
      <c r="C92" s="87" t="n">
        <f aca="false">D92+K92+L92+M92+N92+O92+P92+Q92</f>
        <v>169.8</v>
      </c>
      <c r="D92" s="87" t="n">
        <f aca="false">E92+I92+J92</f>
        <v>169.8</v>
      </c>
      <c r="E92" s="87" t="n">
        <f aca="false">F92+G92+H92</f>
        <v>169.8</v>
      </c>
      <c r="F92" s="87" t="n">
        <v>169.8</v>
      </c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</row>
    <row r="93" s="85" customFormat="true" ht="15" hidden="false" customHeight="true" outlineLevel="0" collapsed="false">
      <c r="B93" s="89" t="s">
        <v>274</v>
      </c>
      <c r="C93" s="87" t="n">
        <f aca="false">D93+K93+L93+M93+N93+O93+P93+Q93</f>
        <v>169.8</v>
      </c>
      <c r="D93" s="87" t="n">
        <f aca="false">E93+I93+J93</f>
        <v>169.8</v>
      </c>
      <c r="E93" s="87" t="n">
        <f aca="false">F93+G93+H93</f>
        <v>169.8</v>
      </c>
      <c r="F93" s="87" t="n">
        <v>169.8</v>
      </c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s="85" customFormat="true" ht="15" hidden="false" customHeight="true" outlineLevel="0" collapsed="false">
      <c r="B94" s="90" t="s">
        <v>275</v>
      </c>
      <c r="C94" s="87" t="n">
        <f aca="false">D94+K94+L94+M94+N94+O94+P94+Q94</f>
        <v>468.96</v>
      </c>
      <c r="D94" s="87" t="n">
        <f aca="false">E94+I94+J94</f>
        <v>468.96</v>
      </c>
      <c r="E94" s="87" t="n">
        <f aca="false">F94+G94+H94</f>
        <v>468.96</v>
      </c>
      <c r="F94" s="87" t="n">
        <f aca="false">F95</f>
        <v>378.96</v>
      </c>
      <c r="G94" s="87" t="n">
        <v>90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s="85" customFormat="true" ht="15" hidden="false" customHeight="true" outlineLevel="0" collapsed="false">
      <c r="B95" s="90" t="s">
        <v>276</v>
      </c>
      <c r="C95" s="87" t="n">
        <f aca="false">D95+K95+L95+M95+N95+O95+P95+Q95</f>
        <v>468.96</v>
      </c>
      <c r="D95" s="87" t="n">
        <f aca="false">E95+I95+J95</f>
        <v>468.96</v>
      </c>
      <c r="E95" s="87" t="n">
        <f aca="false">F95+G95+H95</f>
        <v>468.96</v>
      </c>
      <c r="F95" s="87" t="n">
        <v>378.96</v>
      </c>
      <c r="G95" s="87" t="n">
        <v>90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s="85" customFormat="true" ht="15" hidden="false" customHeight="true" outlineLevel="0" collapsed="false">
      <c r="B96" s="90" t="s">
        <v>277</v>
      </c>
      <c r="C96" s="87" t="n">
        <f aca="false">D96+K96+L96+M96+N96+O96+P96+Q96</f>
        <v>378.96</v>
      </c>
      <c r="D96" s="87" t="n">
        <f aca="false">E96+I96+J96</f>
        <v>378.96</v>
      </c>
      <c r="E96" s="87" t="n">
        <f aca="false">F96+G96+H96</f>
        <v>378.96</v>
      </c>
      <c r="F96" s="87" t="n">
        <v>378.96</v>
      </c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s="85" customFormat="true" ht="15" hidden="false" customHeight="true" outlineLevel="0" collapsed="false">
      <c r="B97" s="90" t="s">
        <v>278</v>
      </c>
      <c r="C97" s="87" t="n">
        <f aca="false">D97+K97+L97+M97+N97+O97+P97+Q97</f>
        <v>90</v>
      </c>
      <c r="D97" s="87" t="n">
        <f aca="false">E97+I97+J97</f>
        <v>90</v>
      </c>
      <c r="E97" s="87" t="n">
        <f aca="false">F97+G97+H97</f>
        <v>90</v>
      </c>
      <c r="F97" s="87"/>
      <c r="G97" s="87" t="n">
        <v>90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s="85" customFormat="true" ht="15" hidden="false" customHeight="true" outlineLevel="0" collapsed="false">
      <c r="B98" s="90" t="s">
        <v>279</v>
      </c>
      <c r="C98" s="87" t="n">
        <f aca="false">D98+K98+L98+M98+N98+O98+P98+Q98</f>
        <v>1390.92</v>
      </c>
      <c r="D98" s="87" t="n">
        <f aca="false">E98+I98+J98</f>
        <v>1390.92</v>
      </c>
      <c r="E98" s="87" t="n">
        <f aca="false">F98+G98+H98</f>
        <v>1390.92</v>
      </c>
      <c r="F98" s="87" t="n">
        <f aca="false">F99</f>
        <v>1390.92</v>
      </c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s="85" customFormat="true" ht="15" hidden="false" customHeight="true" outlineLevel="0" collapsed="false">
      <c r="B99" s="89" t="s">
        <v>280</v>
      </c>
      <c r="C99" s="87" t="n">
        <f aca="false">D99+K99+L99+M99+N99+O99+P99+Q99</f>
        <v>1390.92</v>
      </c>
      <c r="D99" s="87" t="n">
        <f aca="false">E99+I99+J99</f>
        <v>1390.92</v>
      </c>
      <c r="E99" s="87" t="n">
        <f aca="false">F99+G99+H99</f>
        <v>1390.92</v>
      </c>
      <c r="F99" s="87" t="n">
        <v>1390.92</v>
      </c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s="85" customFormat="true" ht="15" hidden="false" customHeight="true" outlineLevel="0" collapsed="false">
      <c r="B100" s="88" t="s">
        <v>127</v>
      </c>
      <c r="C100" s="87" t="n">
        <f aca="false">D100+K100+L100+M100+N100+O100+P100+Q100</f>
        <v>712</v>
      </c>
      <c r="D100" s="87" t="n">
        <f aca="false">E100+I100+J100</f>
        <v>712</v>
      </c>
      <c r="E100" s="87" t="n">
        <f aca="false">F100+G100+H100</f>
        <v>712</v>
      </c>
      <c r="F100" s="87" t="n">
        <f aca="false">F101+F107</f>
        <v>712</v>
      </c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s="85" customFormat="true" ht="15" hidden="false" customHeight="true" outlineLevel="0" collapsed="false">
      <c r="B101" s="88" t="s">
        <v>281</v>
      </c>
      <c r="C101" s="87" t="n">
        <f aca="false">D101+K101+L101+M101+N101+O101+P101+Q101</f>
        <v>702</v>
      </c>
      <c r="D101" s="87" t="n">
        <f aca="false">E101+I101+J101</f>
        <v>702</v>
      </c>
      <c r="E101" s="87" t="n">
        <f aca="false">F101+G101+H101</f>
        <v>702</v>
      </c>
      <c r="F101" s="87" t="n">
        <f aca="false">F102</f>
        <v>702</v>
      </c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s="85" customFormat="true" ht="15" hidden="false" customHeight="true" outlineLevel="0" collapsed="false">
      <c r="B102" s="89" t="s">
        <v>282</v>
      </c>
      <c r="C102" s="87" t="n">
        <f aca="false">D102+K102+L102+M102+N102+O102+P102+Q102</f>
        <v>702</v>
      </c>
      <c r="D102" s="87" t="n">
        <f aca="false">E102+I102+J102</f>
        <v>702</v>
      </c>
      <c r="E102" s="87" t="n">
        <f aca="false">F102+G102+H102</f>
        <v>702</v>
      </c>
      <c r="F102" s="87" t="n">
        <f aca="false">F103+F105</f>
        <v>702</v>
      </c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s="85" customFormat="true" ht="15" hidden="false" customHeight="true" outlineLevel="0" collapsed="false">
      <c r="B103" s="89" t="s">
        <v>67</v>
      </c>
      <c r="C103" s="87" t="n">
        <f aca="false">D103+K103+L103+M103+N103+O103+P103+Q103</f>
        <v>29.59</v>
      </c>
      <c r="D103" s="87" t="n">
        <f aca="false">E103+I103+J103</f>
        <v>29.59</v>
      </c>
      <c r="E103" s="87" t="n">
        <f aca="false">F103+G103+H103</f>
        <v>29.59</v>
      </c>
      <c r="F103" s="87" t="n">
        <v>29.59</v>
      </c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</row>
    <row r="104" s="85" customFormat="true" ht="15" hidden="false" customHeight="true" outlineLevel="0" collapsed="false">
      <c r="B104" s="89" t="s">
        <v>283</v>
      </c>
      <c r="C104" s="87" t="n">
        <f aca="false">D104+K104+L104+M104+N104+O104+P104+Q104</f>
        <v>29.59</v>
      </c>
      <c r="D104" s="87" t="n">
        <f aca="false">E104+I104+J104</f>
        <v>29.59</v>
      </c>
      <c r="E104" s="87" t="n">
        <f aca="false">F104+G104+H104</f>
        <v>29.59</v>
      </c>
      <c r="F104" s="87" t="n">
        <v>29.59</v>
      </c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</row>
    <row r="105" s="85" customFormat="true" ht="15" hidden="false" customHeight="true" outlineLevel="0" collapsed="false">
      <c r="B105" s="89" t="s">
        <v>69</v>
      </c>
      <c r="C105" s="87" t="n">
        <f aca="false">D105+K105+L105+M105+N105+O105+P105+Q105</f>
        <v>672.41</v>
      </c>
      <c r="D105" s="87" t="n">
        <f aca="false">E105+I105+J105</f>
        <v>672.41</v>
      </c>
      <c r="E105" s="87" t="n">
        <f aca="false">F105+G105+H105</f>
        <v>672.41</v>
      </c>
      <c r="F105" s="87" t="n">
        <v>672.41</v>
      </c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</row>
    <row r="106" s="85" customFormat="true" ht="15" hidden="false" customHeight="true" outlineLevel="0" collapsed="false">
      <c r="B106" s="89" t="s">
        <v>284</v>
      </c>
      <c r="C106" s="87" t="n">
        <f aca="false">D106+K106+L106+M106+N106+O106+P106+Q106</f>
        <v>672.41</v>
      </c>
      <c r="D106" s="87" t="n">
        <f aca="false">E106+I106+J106</f>
        <v>672.41</v>
      </c>
      <c r="E106" s="87" t="n">
        <f aca="false">F106+G106+H106</f>
        <v>672.41</v>
      </c>
      <c r="F106" s="87" t="n">
        <v>672.41</v>
      </c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</row>
    <row r="107" s="85" customFormat="true" ht="15" hidden="false" customHeight="true" outlineLevel="0" collapsed="false">
      <c r="B107" s="90" t="s">
        <v>285</v>
      </c>
      <c r="C107" s="87" t="n">
        <f aca="false">D107+K107+L107+M107+N107+O107+P107+Q107</f>
        <v>10</v>
      </c>
      <c r="D107" s="87" t="n">
        <f aca="false">E107+I107+J107</f>
        <v>10</v>
      </c>
      <c r="E107" s="87" t="n">
        <f aca="false">F107+G107+H107</f>
        <v>10</v>
      </c>
      <c r="F107" s="87" t="n">
        <f aca="false">F108</f>
        <v>10</v>
      </c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</row>
    <row r="108" s="85" customFormat="true" ht="15" hidden="false" customHeight="true" outlineLevel="0" collapsed="false">
      <c r="B108" s="90" t="s">
        <v>286</v>
      </c>
      <c r="C108" s="87" t="n">
        <f aca="false">D108+K108+L108+M108+N108+O108+P108+Q108</f>
        <v>10</v>
      </c>
      <c r="D108" s="87" t="n">
        <f aca="false">E108+I108+J108</f>
        <v>10</v>
      </c>
      <c r="E108" s="87" t="n">
        <f aca="false">F108+G108+H108</f>
        <v>10</v>
      </c>
      <c r="F108" s="87" t="n">
        <v>10</v>
      </c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</row>
    <row r="109" s="85" customFormat="true" ht="15" hidden="false" customHeight="true" outlineLevel="0" collapsed="false">
      <c r="B109" s="90" t="s">
        <v>287</v>
      </c>
      <c r="C109" s="87" t="n">
        <f aca="false">D109+K109+L109+M109+N109+O109+P109+Q109</f>
        <v>10</v>
      </c>
      <c r="D109" s="87" t="n">
        <f aca="false">E109+I109+J109</f>
        <v>10</v>
      </c>
      <c r="E109" s="87" t="n">
        <f aca="false">F109+G109+H109</f>
        <v>10</v>
      </c>
      <c r="F109" s="87" t="n">
        <v>10</v>
      </c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</row>
    <row r="110" s="85" customFormat="true" ht="15" hidden="false" customHeight="true" outlineLevel="0" collapsed="false">
      <c r="B110" s="88" t="s">
        <v>128</v>
      </c>
      <c r="C110" s="87" t="n">
        <f aca="false">D110+K110+L110+M110+N110+O110+P110+Q110</f>
        <v>19.74</v>
      </c>
      <c r="D110" s="87" t="n">
        <f aca="false">E110+I110+J110</f>
        <v>19.74</v>
      </c>
      <c r="E110" s="87" t="n">
        <f aca="false">F110+G110+H110</f>
        <v>19.74</v>
      </c>
      <c r="F110" s="87" t="n">
        <f aca="false">F111+F114</f>
        <v>19.74</v>
      </c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</row>
    <row r="111" s="85" customFormat="true" ht="15" hidden="false" customHeight="true" outlineLevel="0" collapsed="false">
      <c r="B111" s="88" t="s">
        <v>288</v>
      </c>
      <c r="C111" s="87" t="n">
        <f aca="false">D111+K111+L111+M111+N111+O111+P111+Q111</f>
        <v>14.22</v>
      </c>
      <c r="D111" s="87" t="n">
        <f aca="false">E111+I111+J111</f>
        <v>14.22</v>
      </c>
      <c r="E111" s="87" t="n">
        <f aca="false">F111+G111+H111</f>
        <v>14.22</v>
      </c>
      <c r="F111" s="87" t="n">
        <v>14.22</v>
      </c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</row>
    <row r="112" s="85" customFormat="true" ht="15" hidden="false" customHeight="true" outlineLevel="0" collapsed="false">
      <c r="B112" s="89" t="s">
        <v>202</v>
      </c>
      <c r="C112" s="87" t="n">
        <f aca="false">D112+K112+L112+M112+N112+O112+P112+Q112</f>
        <v>14.22</v>
      </c>
      <c r="D112" s="87" t="n">
        <f aca="false">E112+I112+J112</f>
        <v>14.22</v>
      </c>
      <c r="E112" s="87" t="n">
        <f aca="false">F112+G112+H112</f>
        <v>14.22</v>
      </c>
      <c r="F112" s="87" t="n">
        <v>14.22</v>
      </c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s="85" customFormat="true" ht="15" hidden="false" customHeight="true" outlineLevel="0" collapsed="false">
      <c r="B113" s="89" t="s">
        <v>289</v>
      </c>
      <c r="C113" s="87" t="n">
        <f aca="false">D113+K113+L113+M113+N113+O113+P113+Q113</f>
        <v>14.22</v>
      </c>
      <c r="D113" s="87" t="n">
        <f aca="false">E113+I113+J113</f>
        <v>14.22</v>
      </c>
      <c r="E113" s="87" t="n">
        <f aca="false">F113+G113+H113</f>
        <v>14.22</v>
      </c>
      <c r="F113" s="87" t="n">
        <v>14.22</v>
      </c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s="85" customFormat="true" ht="15" hidden="false" customHeight="true" outlineLevel="0" collapsed="false">
      <c r="B114" s="89" t="s">
        <v>290</v>
      </c>
      <c r="C114" s="87" t="n">
        <f aca="false">D114+K114+L114+M114+N114+O114+P114+Q114</f>
        <v>5.52</v>
      </c>
      <c r="D114" s="87" t="n">
        <f aca="false">E114+I114+J114</f>
        <v>5.52</v>
      </c>
      <c r="E114" s="87" t="n">
        <f aca="false">F114+G114+H114</f>
        <v>5.52</v>
      </c>
      <c r="F114" s="87" t="n">
        <v>5.52</v>
      </c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s="85" customFormat="true" ht="15" hidden="false" customHeight="true" outlineLevel="0" collapsed="false">
      <c r="B115" s="89" t="s">
        <v>291</v>
      </c>
      <c r="C115" s="87" t="n">
        <f aca="false">D115+K115+L115+M115+N115+O115+P115+Q115</f>
        <v>5.52</v>
      </c>
      <c r="D115" s="87" t="n">
        <f aca="false">E115+I115+J115</f>
        <v>5.52</v>
      </c>
      <c r="E115" s="87" t="n">
        <f aca="false">F115+G115+H115</f>
        <v>5.52</v>
      </c>
      <c r="F115" s="87" t="n">
        <v>5.52</v>
      </c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s="85" customFormat="true" ht="15" hidden="false" customHeight="true" outlineLevel="0" collapsed="false">
      <c r="B116" s="89" t="s">
        <v>292</v>
      </c>
      <c r="C116" s="87" t="n">
        <f aca="false">D116+K116+L116+M116+N116+O116+P116+Q116</f>
        <v>5.52</v>
      </c>
      <c r="D116" s="87" t="n">
        <f aca="false">E116+I116+J116</f>
        <v>5.52</v>
      </c>
      <c r="E116" s="87" t="n">
        <f aca="false">F116+G116+H116</f>
        <v>5.52</v>
      </c>
      <c r="F116" s="87" t="n">
        <v>5.52</v>
      </c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s="85" customFormat="true" ht="15" hidden="false" customHeight="true" outlineLevel="0" collapsed="false">
      <c r="B117" s="88" t="s">
        <v>129</v>
      </c>
      <c r="C117" s="87" t="n">
        <f aca="false">D117+K117+L117+M117+N117+O117+P117+Q117</f>
        <v>169.62</v>
      </c>
      <c r="D117" s="87" t="n">
        <f aca="false">E117+I117+J117</f>
        <v>169.62</v>
      </c>
      <c r="E117" s="87" t="n">
        <f aca="false">F117+G117+H117</f>
        <v>169.62</v>
      </c>
      <c r="F117" s="87" t="n">
        <f aca="false">F118+F121</f>
        <v>169.62</v>
      </c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s="85" customFormat="true" ht="15" hidden="false" customHeight="true" outlineLevel="0" collapsed="false">
      <c r="B118" s="88" t="s">
        <v>288</v>
      </c>
      <c r="C118" s="87" t="n">
        <f aca="false">D118+K118+L118+M118+N118+O118+P118+Q118</f>
        <v>19.61</v>
      </c>
      <c r="D118" s="87" t="n">
        <f aca="false">E118+I118+J118</f>
        <v>19.61</v>
      </c>
      <c r="E118" s="87" t="n">
        <f aca="false">F118+G118+H118</f>
        <v>19.61</v>
      </c>
      <c r="F118" s="87" t="n">
        <f aca="false">F119</f>
        <v>19.61</v>
      </c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s="85" customFormat="true" ht="15" hidden="false" customHeight="true" outlineLevel="0" collapsed="false">
      <c r="B119" s="89" t="s">
        <v>202</v>
      </c>
      <c r="C119" s="87" t="n">
        <f aca="false">D119+K119+L119+M119+N119+O119+P119+Q119</f>
        <v>19.61</v>
      </c>
      <c r="D119" s="87" t="n">
        <f aca="false">E119+I119+J119</f>
        <v>19.61</v>
      </c>
      <c r="E119" s="87" t="n">
        <f aca="false">F119+G119+H119</f>
        <v>19.61</v>
      </c>
      <c r="F119" s="87" t="n">
        <v>19.61</v>
      </c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s="85" customFormat="true" ht="15" hidden="false" customHeight="true" outlineLevel="0" collapsed="false">
      <c r="B120" s="89" t="s">
        <v>289</v>
      </c>
      <c r="C120" s="87" t="n">
        <f aca="false">D120+K120+L120+M120+N120+O120+P120+Q120</f>
        <v>19.61</v>
      </c>
      <c r="D120" s="87" t="n">
        <f aca="false">E120+I120+J120</f>
        <v>19.61</v>
      </c>
      <c r="E120" s="87" t="n">
        <f aca="false">F120+G120+H120</f>
        <v>19.61</v>
      </c>
      <c r="F120" s="87" t="n">
        <v>19.61</v>
      </c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s="85" customFormat="true" ht="15" hidden="false" customHeight="true" outlineLevel="0" collapsed="false">
      <c r="B121" s="89" t="s">
        <v>293</v>
      </c>
      <c r="C121" s="87" t="n">
        <f aca="false">D121+K121+L121+M121+N121+O121+P121+Q121</f>
        <v>150.01</v>
      </c>
      <c r="D121" s="87" t="n">
        <f aca="false">E121+I121+J121</f>
        <v>150.01</v>
      </c>
      <c r="E121" s="87" t="n">
        <f aca="false">F121+G121+H121</f>
        <v>150.01</v>
      </c>
      <c r="F121" s="87" t="n">
        <f aca="false">F122</f>
        <v>150.01</v>
      </c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s="85" customFormat="true" ht="15" hidden="false" customHeight="true" outlineLevel="0" collapsed="false">
      <c r="B122" s="89" t="s">
        <v>294</v>
      </c>
      <c r="C122" s="87" t="n">
        <f aca="false">D122+K122+L122+M122+N122+O122+P122+Q122</f>
        <v>150.01</v>
      </c>
      <c r="D122" s="87" t="n">
        <f aca="false">E122+I122+J122</f>
        <v>150.01</v>
      </c>
      <c r="E122" s="87" t="n">
        <f aca="false">F122+G122+H122</f>
        <v>150.01</v>
      </c>
      <c r="F122" s="87" t="n">
        <v>150.01</v>
      </c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s="85" customFormat="true" ht="15" hidden="false" customHeight="true" outlineLevel="0" collapsed="false">
      <c r="B123" s="88" t="s">
        <v>130</v>
      </c>
      <c r="C123" s="87" t="n">
        <f aca="false">D123+K123+L123+M123+N123+O123+P123+Q123</f>
        <v>123.84</v>
      </c>
      <c r="D123" s="87" t="n">
        <f aca="false">E123+I123+J123</f>
        <v>123.84</v>
      </c>
      <c r="E123" s="87" t="n">
        <f aca="false">F123+G123+H123</f>
        <v>123.84</v>
      </c>
      <c r="F123" s="87" t="n">
        <f aca="false">F124</f>
        <v>123.84</v>
      </c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s="85" customFormat="true" ht="15" hidden="false" customHeight="true" outlineLevel="0" collapsed="false">
      <c r="B124" s="88" t="s">
        <v>288</v>
      </c>
      <c r="C124" s="87" t="n">
        <f aca="false">D124+K124+L124+M124+N124+O124+P124+Q124</f>
        <v>123.84</v>
      </c>
      <c r="D124" s="87" t="n">
        <f aca="false">E124+I124+J124</f>
        <v>123.84</v>
      </c>
      <c r="E124" s="87" t="n">
        <f aca="false">F124+G124+H124</f>
        <v>123.84</v>
      </c>
      <c r="F124" s="87" t="n">
        <f aca="false">F125+F127</f>
        <v>123.84</v>
      </c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s="85" customFormat="true" ht="15" hidden="false" customHeight="true" outlineLevel="0" collapsed="false">
      <c r="B125" s="89" t="s">
        <v>202</v>
      </c>
      <c r="C125" s="87" t="n">
        <f aca="false">D125+K125+L125+M125+N125+O125+P125+Q125</f>
        <v>26.34</v>
      </c>
      <c r="D125" s="87" t="n">
        <f aca="false">E125+I125+J125</f>
        <v>26.34</v>
      </c>
      <c r="E125" s="87" t="n">
        <f aca="false">F125+G125+H125</f>
        <v>26.34</v>
      </c>
      <c r="F125" s="87" t="n">
        <v>26.34</v>
      </c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s="85" customFormat="true" ht="15" hidden="false" customHeight="true" outlineLevel="0" collapsed="false">
      <c r="B126" s="89" t="s">
        <v>289</v>
      </c>
      <c r="C126" s="87" t="n">
        <f aca="false">D126+K126+L126+M126+N126+O126+P126+Q126</f>
        <v>26.34</v>
      </c>
      <c r="D126" s="87" t="n">
        <f aca="false">E126+I126+J126</f>
        <v>26.34</v>
      </c>
      <c r="E126" s="87" t="n">
        <f aca="false">F126+G126+H126</f>
        <v>26.34</v>
      </c>
      <c r="F126" s="87" t="n">
        <v>26.34</v>
      </c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s="85" customFormat="true" ht="15" hidden="false" customHeight="true" outlineLevel="0" collapsed="false">
      <c r="B127" s="89" t="s">
        <v>295</v>
      </c>
      <c r="C127" s="87" t="n">
        <f aca="false">D127+K127+L127+M127+N127+O127+P127+Q127</f>
        <v>97.5</v>
      </c>
      <c r="D127" s="87" t="n">
        <f aca="false">E127+I127+J127</f>
        <v>97.5</v>
      </c>
      <c r="E127" s="87" t="n">
        <f aca="false">F127+G127+H127</f>
        <v>97.5</v>
      </c>
      <c r="F127" s="87" t="n">
        <v>97.5</v>
      </c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s="85" customFormat="true" ht="15" hidden="false" customHeight="true" outlineLevel="0" collapsed="false">
      <c r="B128" s="89" t="s">
        <v>296</v>
      </c>
      <c r="C128" s="87" t="n">
        <f aca="false">D128+K128+L128+M128+N128+O128+P128+Q128</f>
        <v>97.5</v>
      </c>
      <c r="D128" s="87" t="n">
        <f aca="false">E128+I128+J128</f>
        <v>97.5</v>
      </c>
      <c r="E128" s="87" t="n">
        <f aca="false">F128+G128+H128</f>
        <v>97.5</v>
      </c>
      <c r="F128" s="87" t="n">
        <v>97.5</v>
      </c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s="85" customFormat="true" ht="15" hidden="false" customHeight="true" outlineLevel="0" collapsed="false">
      <c r="B129" s="88" t="s">
        <v>131</v>
      </c>
      <c r="C129" s="87" t="n">
        <v>130.66</v>
      </c>
      <c r="D129" s="87" t="n">
        <v>130.66</v>
      </c>
      <c r="E129" s="87" t="n">
        <v>130.66</v>
      </c>
      <c r="F129" s="87" t="n">
        <v>130.66</v>
      </c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</row>
    <row r="130" s="85" customFormat="true" ht="15" hidden="false" customHeight="true" outlineLevel="0" collapsed="false">
      <c r="B130" s="88" t="s">
        <v>288</v>
      </c>
      <c r="C130" s="87" t="n">
        <f aca="false">C131+C133</f>
        <v>130.66</v>
      </c>
      <c r="D130" s="87" t="n">
        <f aca="false">D131+D133</f>
        <v>130.66</v>
      </c>
      <c r="E130" s="87" t="n">
        <f aca="false">E131+E133</f>
        <v>130.66</v>
      </c>
      <c r="F130" s="87" t="n">
        <f aca="false">F131+F133</f>
        <v>130.66</v>
      </c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</row>
    <row r="131" s="85" customFormat="true" ht="15" hidden="false" customHeight="true" outlineLevel="0" collapsed="false">
      <c r="B131" s="89" t="s">
        <v>202</v>
      </c>
      <c r="C131" s="87" t="n">
        <v>18.06</v>
      </c>
      <c r="D131" s="87" t="n">
        <v>18.06</v>
      </c>
      <c r="E131" s="87" t="n">
        <v>18.06</v>
      </c>
      <c r="F131" s="87" t="n">
        <v>18.06</v>
      </c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</row>
    <row r="132" s="85" customFormat="true" ht="15" hidden="false" customHeight="true" outlineLevel="0" collapsed="false">
      <c r="B132" s="89" t="s">
        <v>289</v>
      </c>
      <c r="C132" s="87" t="n">
        <v>18.06</v>
      </c>
      <c r="D132" s="87" t="n">
        <v>18.06</v>
      </c>
      <c r="E132" s="87" t="n">
        <v>18.06</v>
      </c>
      <c r="F132" s="87" t="n">
        <v>18.06</v>
      </c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</row>
    <row r="133" s="85" customFormat="true" ht="15" hidden="false" customHeight="true" outlineLevel="0" collapsed="false">
      <c r="B133" s="89" t="s">
        <v>295</v>
      </c>
      <c r="C133" s="87" t="n">
        <v>112.6</v>
      </c>
      <c r="D133" s="87" t="n">
        <v>112.6</v>
      </c>
      <c r="E133" s="87" t="n">
        <v>112.6</v>
      </c>
      <c r="F133" s="87" t="n">
        <v>112.6</v>
      </c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</row>
    <row r="134" s="85" customFormat="true" ht="15" hidden="false" customHeight="true" outlineLevel="0" collapsed="false">
      <c r="B134" s="89" t="s">
        <v>297</v>
      </c>
      <c r="C134" s="87" t="n">
        <v>112.6</v>
      </c>
      <c r="D134" s="87" t="n">
        <v>112.6</v>
      </c>
      <c r="E134" s="87" t="n">
        <v>112.6</v>
      </c>
      <c r="F134" s="87" t="n">
        <v>112.6</v>
      </c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</row>
    <row r="135" s="85" customFormat="true" ht="15" hidden="false" customHeight="true" outlineLevel="0" collapsed="false">
      <c r="B135" s="88" t="s">
        <v>132</v>
      </c>
      <c r="C135" s="87" t="n">
        <f aca="false">D135+K135+L135+M135+N135+O135+P135+Q135</f>
        <v>51.85</v>
      </c>
      <c r="D135" s="87" t="n">
        <f aca="false">E135+I135+J135</f>
        <v>51.85</v>
      </c>
      <c r="E135" s="87" t="n">
        <f aca="false">F135+G135+H135</f>
        <v>51.85</v>
      </c>
      <c r="F135" s="87" t="n">
        <f aca="false">F136+F139</f>
        <v>51.85</v>
      </c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</row>
    <row r="136" s="85" customFormat="true" ht="15" hidden="false" customHeight="true" outlineLevel="0" collapsed="false">
      <c r="B136" s="88" t="s">
        <v>288</v>
      </c>
      <c r="C136" s="87" t="n">
        <f aca="false">D136+K136+L136+M136+N136+O136+P136+Q136</f>
        <v>10.85</v>
      </c>
      <c r="D136" s="87" t="n">
        <f aca="false">E136+I136+J136</f>
        <v>10.85</v>
      </c>
      <c r="E136" s="87" t="n">
        <f aca="false">F136+G136+H136</f>
        <v>10.85</v>
      </c>
      <c r="F136" s="87" t="n">
        <v>10.85</v>
      </c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</row>
    <row r="137" s="85" customFormat="true" ht="15" hidden="false" customHeight="true" outlineLevel="0" collapsed="false">
      <c r="B137" s="89" t="s">
        <v>202</v>
      </c>
      <c r="C137" s="87" t="n">
        <f aca="false">D137+K137+L137+M137+N137+O137+P137+Q137</f>
        <v>10.85</v>
      </c>
      <c r="D137" s="87" t="n">
        <f aca="false">E137+I137+J137</f>
        <v>10.85</v>
      </c>
      <c r="E137" s="87" t="n">
        <f aca="false">F137+G137+H137</f>
        <v>10.85</v>
      </c>
      <c r="F137" s="87" t="n">
        <v>10.85</v>
      </c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</row>
    <row r="138" s="85" customFormat="true" ht="15" hidden="false" customHeight="true" outlineLevel="0" collapsed="false">
      <c r="B138" s="89" t="s">
        <v>289</v>
      </c>
      <c r="C138" s="87" t="n">
        <f aca="false">D138+K138+L138+M138+N138+O138+P138+Q138</f>
        <v>10.82</v>
      </c>
      <c r="D138" s="87" t="n">
        <f aca="false">E138+I138+J138</f>
        <v>10.82</v>
      </c>
      <c r="E138" s="87" t="n">
        <f aca="false">F138+G138+H138</f>
        <v>10.82</v>
      </c>
      <c r="F138" s="87" t="n">
        <v>10.82</v>
      </c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s="85" customFormat="true" ht="15" hidden="false" customHeight="true" outlineLevel="0" collapsed="false">
      <c r="B139" s="89" t="s">
        <v>298</v>
      </c>
      <c r="C139" s="87" t="n">
        <f aca="false">D139+K139+L139+M139+N139+O139+P139+Q139</f>
        <v>41</v>
      </c>
      <c r="D139" s="87" t="n">
        <f aca="false">E139+I139+J139</f>
        <v>41</v>
      </c>
      <c r="E139" s="87" t="n">
        <f aca="false">F139+G139+H139</f>
        <v>41</v>
      </c>
      <c r="F139" s="87" t="n">
        <v>41</v>
      </c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s="85" customFormat="true" ht="15" hidden="false" customHeight="true" outlineLevel="0" collapsed="false">
      <c r="B140" s="89" t="s">
        <v>215</v>
      </c>
      <c r="C140" s="87" t="n">
        <f aca="false">D140+K140+L140+M140+N140+O140+P140+Q140</f>
        <v>41</v>
      </c>
      <c r="D140" s="87" t="n">
        <f aca="false">E140+I140+J140</f>
        <v>41</v>
      </c>
      <c r="E140" s="87" t="n">
        <f aca="false">F140+G140+H140</f>
        <v>41</v>
      </c>
      <c r="F140" s="87" t="n">
        <v>41</v>
      </c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s="85" customFormat="true" ht="15" hidden="false" customHeight="true" outlineLevel="0" collapsed="false">
      <c r="B141" s="89" t="s">
        <v>299</v>
      </c>
      <c r="C141" s="87" t="n">
        <f aca="false">D141+K141+L141+M141+N141+O141+P141+Q141</f>
        <v>41</v>
      </c>
      <c r="D141" s="87" t="n">
        <f aca="false">E141+I141+J141</f>
        <v>41</v>
      </c>
      <c r="E141" s="87" t="n">
        <f aca="false">F141+G141+H141</f>
        <v>41</v>
      </c>
      <c r="F141" s="87" t="n">
        <v>41</v>
      </c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s="85" customFormat="true" ht="15" hidden="false" customHeight="true" outlineLevel="0" collapsed="false">
      <c r="B142" s="88" t="s">
        <v>133</v>
      </c>
      <c r="C142" s="87" t="n">
        <f aca="false">D142+K142+L142+M142+N142+O142+P142+Q142</f>
        <v>76.23</v>
      </c>
      <c r="D142" s="87" t="n">
        <f aca="false">E142+I142+J142</f>
        <v>76.23</v>
      </c>
      <c r="E142" s="87" t="n">
        <f aca="false">F142+G142+H142</f>
        <v>76.23</v>
      </c>
      <c r="F142" s="87" t="n">
        <f aca="false">F143+F146</f>
        <v>76.23</v>
      </c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s="85" customFormat="true" ht="15" hidden="false" customHeight="true" outlineLevel="0" collapsed="false">
      <c r="B143" s="88" t="s">
        <v>288</v>
      </c>
      <c r="C143" s="87" t="n">
        <f aca="false">D143+K143+L143+M143+N143+O143+P143+Q143</f>
        <v>6.43</v>
      </c>
      <c r="D143" s="87" t="n">
        <f aca="false">E143+I143+J143</f>
        <v>6.43</v>
      </c>
      <c r="E143" s="87" t="n">
        <f aca="false">F143+G143+H143</f>
        <v>6.43</v>
      </c>
      <c r="F143" s="87" t="n">
        <v>6.43</v>
      </c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s="85" customFormat="true" ht="15" hidden="false" customHeight="true" outlineLevel="0" collapsed="false">
      <c r="B144" s="89" t="s">
        <v>202</v>
      </c>
      <c r="C144" s="87" t="n">
        <f aca="false">D144+K144+L144+M144+N144+O144+P144+Q144</f>
        <v>6.43</v>
      </c>
      <c r="D144" s="87" t="n">
        <f aca="false">E144+I144+J144</f>
        <v>6.43</v>
      </c>
      <c r="E144" s="87" t="n">
        <f aca="false">F144+G144+H144</f>
        <v>6.43</v>
      </c>
      <c r="F144" s="87" t="n">
        <v>6.43</v>
      </c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s="85" customFormat="true" ht="15" hidden="false" customHeight="true" outlineLevel="0" collapsed="false">
      <c r="B145" s="89" t="s">
        <v>289</v>
      </c>
      <c r="C145" s="87" t="n">
        <f aca="false">D145+K145+L145+M145+N145+O145+P145+Q145</f>
        <v>6.43</v>
      </c>
      <c r="D145" s="87" t="n">
        <f aca="false">E145+I145+J145</f>
        <v>6.43</v>
      </c>
      <c r="E145" s="87" t="n">
        <f aca="false">F145+G145+H145</f>
        <v>6.43</v>
      </c>
      <c r="F145" s="87" t="n">
        <v>6.43</v>
      </c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s="85" customFormat="true" ht="15" hidden="false" customHeight="true" outlineLevel="0" collapsed="false">
      <c r="B146" s="89" t="s">
        <v>300</v>
      </c>
      <c r="C146" s="87" t="n">
        <f aca="false">D146+K146+L146+M146+N146+O146+P146+Q146</f>
        <v>69.8</v>
      </c>
      <c r="D146" s="87" t="n">
        <f aca="false">E146+I146+J146</f>
        <v>69.8</v>
      </c>
      <c r="E146" s="87" t="n">
        <f aca="false">F146+G146+H146</f>
        <v>69.8</v>
      </c>
      <c r="F146" s="87" t="n">
        <v>69.8</v>
      </c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s="85" customFormat="true" ht="15" hidden="false" customHeight="true" outlineLevel="0" collapsed="false">
      <c r="B147" s="89" t="s">
        <v>301</v>
      </c>
      <c r="C147" s="87" t="n">
        <f aca="false">D147+K147+L147+M147+N147+O147+P147+Q147</f>
        <v>69.8</v>
      </c>
      <c r="D147" s="87" t="n">
        <f aca="false">E147+I147+J147</f>
        <v>69.8</v>
      </c>
      <c r="E147" s="87" t="n">
        <f aca="false">F147+G147+H147</f>
        <v>69.8</v>
      </c>
      <c r="F147" s="87" t="n">
        <v>69.8</v>
      </c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s="85" customFormat="true" ht="15" hidden="false" customHeight="true" outlineLevel="0" collapsed="false">
      <c r="B148" s="89" t="s">
        <v>302</v>
      </c>
      <c r="C148" s="87" t="n">
        <f aca="false">D148+K148+L148+M148+N148+O148+P148+Q148</f>
        <v>69.8</v>
      </c>
      <c r="D148" s="87" t="n">
        <f aca="false">E148+I148+J148</f>
        <v>69.8</v>
      </c>
      <c r="E148" s="87" t="n">
        <f aca="false">F148+G148+H148</f>
        <v>69.8</v>
      </c>
      <c r="F148" s="87" t="n">
        <v>69.8</v>
      </c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s="85" customFormat="true" ht="15" hidden="false" customHeight="true" outlineLevel="0" collapsed="false">
      <c r="B149" s="88" t="s">
        <v>134</v>
      </c>
      <c r="C149" s="87" t="n">
        <f aca="false">D149+K149+L149+M149+N149+O149+P149+Q149</f>
        <v>34.39</v>
      </c>
      <c r="D149" s="87" t="n">
        <f aca="false">E149+I149+J149</f>
        <v>34.39</v>
      </c>
      <c r="E149" s="87" t="n">
        <f aca="false">F149+G149+H149</f>
        <v>34.39</v>
      </c>
      <c r="F149" s="87" t="n">
        <f aca="false">F150+F153</f>
        <v>34.39</v>
      </c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s="85" customFormat="true" ht="15" hidden="false" customHeight="true" outlineLevel="0" collapsed="false">
      <c r="B150" s="88" t="s">
        <v>288</v>
      </c>
      <c r="C150" s="87" t="n">
        <f aca="false">D150+K150+L150+M150+N150+O150+P150+Q150</f>
        <v>13.69</v>
      </c>
      <c r="D150" s="87" t="n">
        <f aca="false">E150+I150+J150</f>
        <v>13.69</v>
      </c>
      <c r="E150" s="87" t="n">
        <f aca="false">F150+G150+H150</f>
        <v>13.69</v>
      </c>
      <c r="F150" s="87" t="n">
        <v>13.69</v>
      </c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s="85" customFormat="true" ht="15" hidden="false" customHeight="true" outlineLevel="0" collapsed="false">
      <c r="B151" s="89" t="s">
        <v>202</v>
      </c>
      <c r="C151" s="87" t="n">
        <f aca="false">D151+K151+L151+M151+N151+O151+P151+Q151</f>
        <v>13.69</v>
      </c>
      <c r="D151" s="87" t="n">
        <f aca="false">E151+I151+J151</f>
        <v>13.69</v>
      </c>
      <c r="E151" s="87" t="n">
        <f aca="false">F151+G151+H151</f>
        <v>13.69</v>
      </c>
      <c r="F151" s="87" t="n">
        <v>13.69</v>
      </c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s="85" customFormat="true" ht="15" hidden="false" customHeight="true" outlineLevel="0" collapsed="false">
      <c r="B152" s="89" t="s">
        <v>201</v>
      </c>
      <c r="C152" s="87" t="n">
        <f aca="false">D152+K152+L152+M152+N152+O152+P152+Q152</f>
        <v>13.69</v>
      </c>
      <c r="D152" s="87" t="n">
        <f aca="false">E152+I152+J152</f>
        <v>13.69</v>
      </c>
      <c r="E152" s="87" t="n">
        <f aca="false">F152+G152+H152</f>
        <v>13.69</v>
      </c>
      <c r="F152" s="87" t="n">
        <v>13.69</v>
      </c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s="85" customFormat="true" ht="15" hidden="false" customHeight="true" outlineLevel="0" collapsed="false">
      <c r="B153" s="89" t="s">
        <v>303</v>
      </c>
      <c r="C153" s="87" t="n">
        <f aca="false">D153+K153+L153+M153+N153+O153+P153+Q153</f>
        <v>20.7</v>
      </c>
      <c r="D153" s="87" t="n">
        <f aca="false">E153+I153+J153</f>
        <v>20.7</v>
      </c>
      <c r="E153" s="87" t="n">
        <f aca="false">F153+G153+H153</f>
        <v>20.7</v>
      </c>
      <c r="F153" s="87" t="n">
        <v>20.7</v>
      </c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s="85" customFormat="true" ht="15" hidden="false" customHeight="true" outlineLevel="0" collapsed="false">
      <c r="B154" s="89" t="s">
        <v>304</v>
      </c>
      <c r="C154" s="87" t="n">
        <f aca="false">D154+K154+L154+M154+N154+O154+P154+Q154</f>
        <v>20.7</v>
      </c>
      <c r="D154" s="87" t="n">
        <f aca="false">E154+I154+J154</f>
        <v>20.7</v>
      </c>
      <c r="E154" s="87" t="n">
        <f aca="false">F154+G154+H154</f>
        <v>20.7</v>
      </c>
      <c r="F154" s="87" t="n">
        <v>20.7</v>
      </c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</row>
    <row r="155" s="85" customFormat="true" ht="15" hidden="false" customHeight="true" outlineLevel="0" collapsed="false">
      <c r="B155" s="89" t="s">
        <v>305</v>
      </c>
      <c r="C155" s="87" t="n">
        <f aca="false">D155+K155+L155+M155+N155+O155+P155+Q155</f>
        <v>20.7</v>
      </c>
      <c r="D155" s="87" t="n">
        <f aca="false">E155+I155+J155</f>
        <v>20.7</v>
      </c>
      <c r="E155" s="87" t="n">
        <f aca="false">F155+G155+H155</f>
        <v>20.7</v>
      </c>
      <c r="F155" s="87" t="n">
        <v>20.7</v>
      </c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</row>
    <row r="156" s="85" customFormat="true" ht="15" hidden="false" customHeight="true" outlineLevel="0" collapsed="false">
      <c r="B156" s="88" t="s">
        <v>135</v>
      </c>
      <c r="C156" s="87" t="n">
        <f aca="false">D156+K156+L156+M156+N156+O156+P156+Q156</f>
        <v>82.33</v>
      </c>
      <c r="D156" s="87" t="n">
        <f aca="false">E156+I156+J156</f>
        <v>82.33</v>
      </c>
      <c r="E156" s="87" t="n">
        <f aca="false">F156+G156+H156</f>
        <v>82.33</v>
      </c>
      <c r="F156" s="87" t="n">
        <f aca="false">F157+F160</f>
        <v>82.33</v>
      </c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</row>
    <row r="157" s="85" customFormat="true" ht="15" hidden="false" customHeight="true" outlineLevel="0" collapsed="false">
      <c r="B157" s="88" t="s">
        <v>288</v>
      </c>
      <c r="C157" s="87" t="n">
        <f aca="false">D157+K157+L157+M157+N157+O157+P157+Q157</f>
        <v>17.53</v>
      </c>
      <c r="D157" s="87" t="n">
        <f aca="false">E157+I157+J157</f>
        <v>17.53</v>
      </c>
      <c r="E157" s="87" t="n">
        <f aca="false">F157+G157+H157</f>
        <v>17.53</v>
      </c>
      <c r="F157" s="87" t="n">
        <v>17.53</v>
      </c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</row>
    <row r="158" s="85" customFormat="true" ht="15" hidden="false" customHeight="true" outlineLevel="0" collapsed="false">
      <c r="B158" s="89" t="s">
        <v>202</v>
      </c>
      <c r="C158" s="87" t="n">
        <f aca="false">D158+K158+L158+M158+N158+O158+P158+Q158</f>
        <v>17.53</v>
      </c>
      <c r="D158" s="87" t="n">
        <f aca="false">E158+I158+J158</f>
        <v>17.53</v>
      </c>
      <c r="E158" s="87" t="n">
        <f aca="false">F158+G158+H158</f>
        <v>17.53</v>
      </c>
      <c r="F158" s="87" t="n">
        <v>17.53</v>
      </c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</row>
    <row r="159" s="85" customFormat="true" ht="15" hidden="false" customHeight="true" outlineLevel="0" collapsed="false">
      <c r="B159" s="89" t="s">
        <v>289</v>
      </c>
      <c r="C159" s="87" t="n">
        <f aca="false">D159+K159+L159+M159+N159+O159+P159+Q159</f>
        <v>17.53</v>
      </c>
      <c r="D159" s="87" t="n">
        <f aca="false">E159+I159+J159</f>
        <v>17.53</v>
      </c>
      <c r="E159" s="87" t="n">
        <f aca="false">F159+G159+H159</f>
        <v>17.53</v>
      </c>
      <c r="F159" s="87" t="n">
        <v>17.53</v>
      </c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</row>
    <row r="160" s="85" customFormat="true" ht="15" hidden="false" customHeight="true" outlineLevel="0" collapsed="false">
      <c r="B160" s="89" t="s">
        <v>306</v>
      </c>
      <c r="C160" s="87" t="n">
        <f aca="false">D160+K160+L160+M160+N160+O160+P160+Q160</f>
        <v>64.8</v>
      </c>
      <c r="D160" s="87" t="n">
        <f aca="false">E160+I160+J160</f>
        <v>64.8</v>
      </c>
      <c r="E160" s="87" t="n">
        <f aca="false">F160+G160+H160</f>
        <v>64.8</v>
      </c>
      <c r="F160" s="87" t="n">
        <v>64.8</v>
      </c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</row>
    <row r="161" s="85" customFormat="true" ht="15" hidden="false" customHeight="true" outlineLevel="0" collapsed="false">
      <c r="B161" s="89" t="s">
        <v>243</v>
      </c>
      <c r="C161" s="87" t="n">
        <f aca="false">D161+K161+L161+M161+N161+O161+P161+Q161</f>
        <v>64.8</v>
      </c>
      <c r="D161" s="87" t="n">
        <f aca="false">E161+I161+J161</f>
        <v>64.8</v>
      </c>
      <c r="E161" s="87" t="n">
        <f aca="false">F161+G161+H161</f>
        <v>64.8</v>
      </c>
      <c r="F161" s="87" t="n">
        <v>64.8</v>
      </c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</row>
    <row r="162" s="85" customFormat="true" ht="15" hidden="false" customHeight="true" outlineLevel="0" collapsed="false">
      <c r="B162" s="89" t="s">
        <v>307</v>
      </c>
      <c r="C162" s="87" t="n">
        <f aca="false">D162+K162+L162+M162+N162+O162+P162+Q162</f>
        <v>64.8</v>
      </c>
      <c r="D162" s="87" t="n">
        <f aca="false">E162+I162+J162</f>
        <v>64.8</v>
      </c>
      <c r="E162" s="87" t="n">
        <f aca="false">F162+G162+H162</f>
        <v>64.8</v>
      </c>
      <c r="F162" s="87" t="n">
        <v>64.8</v>
      </c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</row>
    <row r="163" s="85" customFormat="true" ht="15" hidden="false" customHeight="true" outlineLevel="0" collapsed="false">
      <c r="B163" s="88" t="s">
        <v>136</v>
      </c>
      <c r="C163" s="87" t="n">
        <f aca="false">D163+K163+L163+M163+N163+O163+P163+Q163</f>
        <v>68.99</v>
      </c>
      <c r="D163" s="87" t="n">
        <f aca="false">E163+I163+J163</f>
        <v>68.99</v>
      </c>
      <c r="E163" s="87" t="n">
        <f aca="false">F163+G163+H163</f>
        <v>68.99</v>
      </c>
      <c r="F163" s="87" t="n">
        <f aca="false">F164+F167</f>
        <v>68.99</v>
      </c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</row>
    <row r="164" s="85" customFormat="true" ht="15" hidden="false" customHeight="true" outlineLevel="0" collapsed="false">
      <c r="B164" s="88" t="s">
        <v>288</v>
      </c>
      <c r="C164" s="87" t="n">
        <f aca="false">D164+K164+L164+M164+N164+O164+P164+Q164</f>
        <v>5.99</v>
      </c>
      <c r="D164" s="87" t="n">
        <f aca="false">E164+I164+J164</f>
        <v>5.99</v>
      </c>
      <c r="E164" s="87" t="n">
        <f aca="false">F164+G164+H164</f>
        <v>5.99</v>
      </c>
      <c r="F164" s="87" t="n">
        <v>5.99</v>
      </c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s="85" customFormat="true" ht="15" hidden="false" customHeight="true" outlineLevel="0" collapsed="false">
      <c r="B165" s="89" t="s">
        <v>202</v>
      </c>
      <c r="C165" s="87" t="n">
        <f aca="false">D165+K165+L165+M165+N165+O165+P165+Q165</f>
        <v>5.99</v>
      </c>
      <c r="D165" s="87" t="n">
        <f aca="false">E165+I165+J165</f>
        <v>5.99</v>
      </c>
      <c r="E165" s="87" t="n">
        <f aca="false">F165+G165+H165</f>
        <v>5.99</v>
      </c>
      <c r="F165" s="87" t="n">
        <v>5.99</v>
      </c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s="85" customFormat="true" ht="15" hidden="false" customHeight="true" outlineLevel="0" collapsed="false">
      <c r="B166" s="89" t="s">
        <v>201</v>
      </c>
      <c r="C166" s="87" t="n">
        <f aca="false">D166+K166+L166+M166+N166+O166+P166+Q166</f>
        <v>5.99</v>
      </c>
      <c r="D166" s="87" t="n">
        <f aca="false">E166+I166+J166</f>
        <v>5.99</v>
      </c>
      <c r="E166" s="87" t="n">
        <f aca="false">F166+G166+H166</f>
        <v>5.99</v>
      </c>
      <c r="F166" s="87" t="n">
        <v>5.99</v>
      </c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s="85" customFormat="true" ht="15" hidden="false" customHeight="true" outlineLevel="0" collapsed="false">
      <c r="B167" s="89" t="s">
        <v>232</v>
      </c>
      <c r="C167" s="87" t="n">
        <f aca="false">D167+K167+L167+M167+N167+O167+P167+Q167</f>
        <v>63</v>
      </c>
      <c r="D167" s="87" t="n">
        <f aca="false">E167+I167+J167</f>
        <v>63</v>
      </c>
      <c r="E167" s="87" t="n">
        <f aca="false">F167+G167+H167</f>
        <v>63</v>
      </c>
      <c r="F167" s="87" t="n">
        <v>63</v>
      </c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s="85" customFormat="true" ht="15" hidden="false" customHeight="true" outlineLevel="0" collapsed="false">
      <c r="B168" s="89" t="s">
        <v>308</v>
      </c>
      <c r="C168" s="87" t="n">
        <f aca="false">D168+K168+L168+M168+N168+O168+P168+Q168</f>
        <v>63</v>
      </c>
      <c r="D168" s="87" t="n">
        <f aca="false">E168+I168+J168</f>
        <v>63</v>
      </c>
      <c r="E168" s="87" t="n">
        <f aca="false">F168+G168+H168</f>
        <v>63</v>
      </c>
      <c r="F168" s="87" t="n">
        <v>63</v>
      </c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s="85" customFormat="true" ht="15" hidden="false" customHeight="true" outlineLevel="0" collapsed="false">
      <c r="B169" s="89" t="s">
        <v>309</v>
      </c>
      <c r="C169" s="87" t="n">
        <f aca="false">D169+K169+L169+M169+N169+O169+P169+Q169</f>
        <v>63</v>
      </c>
      <c r="D169" s="87" t="n">
        <f aca="false">E169+I169+J169</f>
        <v>63</v>
      </c>
      <c r="E169" s="87" t="n">
        <f aca="false">F169+G169+H169</f>
        <v>63</v>
      </c>
      <c r="F169" s="87" t="n">
        <v>63</v>
      </c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s="85" customFormat="true" ht="15" hidden="false" customHeight="true" outlineLevel="0" collapsed="false">
      <c r="B170" s="88" t="s">
        <v>137</v>
      </c>
      <c r="C170" s="87" t="n">
        <f aca="false">D170+K170+L170+M170+N170+O170+P170+Q170</f>
        <v>1038.896663</v>
      </c>
      <c r="D170" s="87" t="n">
        <f aca="false">E170+I170+J170</f>
        <v>1038.896663</v>
      </c>
      <c r="E170" s="87" t="n">
        <f aca="false">F170+G170+H170</f>
        <v>1038.896663</v>
      </c>
      <c r="F170" s="87" t="n">
        <f aca="false">F171+F179</f>
        <v>526.276663</v>
      </c>
      <c r="G170" s="87" t="n">
        <f aca="false">G181+G183+G186</f>
        <v>512.62</v>
      </c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s="85" customFormat="true" ht="15" hidden="false" customHeight="true" outlineLevel="0" collapsed="false">
      <c r="B171" s="88" t="s">
        <v>281</v>
      </c>
      <c r="C171" s="87" t="n">
        <f aca="false">D171+K171+L171+M171+N171+O171+P171+Q171</f>
        <v>140.956663</v>
      </c>
      <c r="D171" s="87" t="n">
        <f aca="false">E171+I171+J171</f>
        <v>140.956663</v>
      </c>
      <c r="E171" s="87" t="n">
        <f aca="false">F171+G171+H171</f>
        <v>140.956663</v>
      </c>
      <c r="F171" s="87" t="n">
        <f aca="false">F172</f>
        <v>140.956663</v>
      </c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s="85" customFormat="true" ht="15" hidden="false" customHeight="true" outlineLevel="0" collapsed="false">
      <c r="B172" s="89" t="s">
        <v>282</v>
      </c>
      <c r="C172" s="87" t="n">
        <f aca="false">D172+K172+L172+M172+N172+O172+P172+Q172</f>
        <v>140.956663</v>
      </c>
      <c r="D172" s="87" t="n">
        <f aca="false">E172+I172+J172</f>
        <v>140.956663</v>
      </c>
      <c r="E172" s="87" t="n">
        <f aca="false">F172+G172+H172</f>
        <v>140.956663</v>
      </c>
      <c r="F172" s="87" t="n">
        <f aca="false">F173+F175</f>
        <v>140.956663</v>
      </c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s="85" customFormat="true" ht="15" hidden="false" customHeight="true" outlineLevel="0" collapsed="false">
      <c r="B173" s="89" t="s">
        <v>202</v>
      </c>
      <c r="C173" s="87" t="n">
        <f aca="false">D173+K173+L173+M173+N173+O173+P173+Q173</f>
        <v>22.656663</v>
      </c>
      <c r="D173" s="87" t="n">
        <f aca="false">E173+I173+J173</f>
        <v>22.656663</v>
      </c>
      <c r="E173" s="87" t="n">
        <f aca="false">F173+G173+H173</f>
        <v>22.656663</v>
      </c>
      <c r="F173" s="87" t="n">
        <v>22.656663</v>
      </c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s="85" customFormat="true" ht="15" hidden="false" customHeight="true" outlineLevel="0" collapsed="false">
      <c r="B174" s="89" t="s">
        <v>289</v>
      </c>
      <c r="C174" s="87" t="n">
        <f aca="false">D174+K174+L174+M174+N174+O174+P174+Q174</f>
        <v>22.66</v>
      </c>
      <c r="D174" s="87" t="n">
        <f aca="false">E174+I174+J174</f>
        <v>22.66</v>
      </c>
      <c r="E174" s="87" t="n">
        <f aca="false">F174+G174+H174</f>
        <v>22.66</v>
      </c>
      <c r="F174" s="87" t="n">
        <v>22.66</v>
      </c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s="85" customFormat="true" ht="15" hidden="false" customHeight="true" outlineLevel="0" collapsed="false">
      <c r="B175" s="89" t="s">
        <v>195</v>
      </c>
      <c r="C175" s="87" t="n">
        <f aca="false">D175+K175+L175+M175+N175+O175+P175+Q175</f>
        <v>118.3</v>
      </c>
      <c r="D175" s="87" t="n">
        <f aca="false">E175+I175+J175</f>
        <v>118.3</v>
      </c>
      <c r="E175" s="87" t="n">
        <f aca="false">F175+G175+H175</f>
        <v>118.3</v>
      </c>
      <c r="F175" s="87" t="n">
        <v>118.3</v>
      </c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s="85" customFormat="true" ht="15" hidden="false" customHeight="true" outlineLevel="0" collapsed="false">
      <c r="B176" s="89" t="s">
        <v>310</v>
      </c>
      <c r="C176" s="87" t="n">
        <f aca="false">D176+K176+L176+M176+N176+O176+P176+Q176</f>
        <v>15</v>
      </c>
      <c r="D176" s="87" t="n">
        <f aca="false">E176+I176+J176</f>
        <v>15</v>
      </c>
      <c r="E176" s="87" t="n">
        <f aca="false">F176+G176+H176</f>
        <v>15</v>
      </c>
      <c r="F176" s="87" t="n">
        <v>15</v>
      </c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s="85" customFormat="true" ht="15" hidden="false" customHeight="true" outlineLevel="0" collapsed="false">
      <c r="B177" s="89" t="s">
        <v>311</v>
      </c>
      <c r="C177" s="87" t="n">
        <f aca="false">D177+K177+L177+M177+N177+O177+P177+Q177</f>
        <v>70</v>
      </c>
      <c r="D177" s="87" t="n">
        <f aca="false">E177+I177+J177</f>
        <v>70</v>
      </c>
      <c r="E177" s="87" t="n">
        <f aca="false">F177+G177+H177</f>
        <v>70</v>
      </c>
      <c r="F177" s="87" t="n">
        <v>70</v>
      </c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s="85" customFormat="true" ht="15" hidden="false" customHeight="true" outlineLevel="0" collapsed="false">
      <c r="B178" s="89" t="s">
        <v>312</v>
      </c>
      <c r="C178" s="87" t="n">
        <f aca="false">D178+K178+L178+M178+N178+O178+P178+Q178</f>
        <v>33.3</v>
      </c>
      <c r="D178" s="87" t="n">
        <f aca="false">E178+I178+J178</f>
        <v>33.3</v>
      </c>
      <c r="E178" s="87" t="n">
        <f aca="false">F178+G178+H178</f>
        <v>33.3</v>
      </c>
      <c r="F178" s="87" t="n">
        <v>33.3</v>
      </c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s="85" customFormat="true" ht="15" hidden="false" customHeight="true" outlineLevel="0" collapsed="false">
      <c r="B179" s="90" t="s">
        <v>313</v>
      </c>
      <c r="C179" s="87" t="n">
        <f aca="false">D179+K179+L179+M179+N179+O179+P179+Q179</f>
        <v>897.94</v>
      </c>
      <c r="D179" s="87" t="n">
        <f aca="false">E179+I179+J179</f>
        <v>897.94</v>
      </c>
      <c r="E179" s="87" t="n">
        <f aca="false">F179+G179+H179</f>
        <v>897.94</v>
      </c>
      <c r="F179" s="87" t="n">
        <f aca="false">F180+F185</f>
        <v>385.32</v>
      </c>
      <c r="G179" s="87" t="n">
        <f aca="false">G180+G185</f>
        <v>512.62</v>
      </c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s="85" customFormat="true" ht="15" hidden="false" customHeight="true" outlineLevel="0" collapsed="false">
      <c r="B180" s="90" t="s">
        <v>314</v>
      </c>
      <c r="C180" s="87" t="n">
        <f aca="false">D180+K180+L180+M180+N180+O180+P180+Q180</f>
        <v>385.92</v>
      </c>
      <c r="D180" s="87" t="n">
        <f aca="false">E180+I180+J180</f>
        <v>385.92</v>
      </c>
      <c r="E180" s="87" t="n">
        <f aca="false">F180+G180+H180</f>
        <v>385.92</v>
      </c>
      <c r="F180" s="87"/>
      <c r="G180" s="87" t="n">
        <f aca="false">G181+G183</f>
        <v>385.92</v>
      </c>
      <c r="H180" s="87"/>
      <c r="I180" s="87"/>
      <c r="J180" s="87"/>
      <c r="K180" s="87"/>
      <c r="L180" s="87"/>
      <c r="M180" s="87"/>
      <c r="N180" s="87"/>
      <c r="O180" s="87"/>
      <c r="P180" s="87"/>
      <c r="Q180" s="87"/>
    </row>
    <row r="181" s="85" customFormat="true" ht="15" hidden="false" customHeight="true" outlineLevel="0" collapsed="false">
      <c r="B181" s="90" t="s">
        <v>85</v>
      </c>
      <c r="C181" s="87" t="n">
        <f aca="false">D181+K181+L181+M181+N181+O181+P181+Q181</f>
        <v>225.12</v>
      </c>
      <c r="D181" s="87" t="n">
        <f aca="false">E181+I181+J181</f>
        <v>225.12</v>
      </c>
      <c r="E181" s="87" t="n">
        <f aca="false">F181+G181+H181</f>
        <v>225.12</v>
      </c>
      <c r="F181" s="87"/>
      <c r="G181" s="87" t="n">
        <v>225.12</v>
      </c>
      <c r="H181" s="87"/>
      <c r="I181" s="87"/>
      <c r="J181" s="87"/>
      <c r="K181" s="87"/>
      <c r="L181" s="87"/>
      <c r="M181" s="87"/>
      <c r="N181" s="87"/>
      <c r="O181" s="87"/>
      <c r="P181" s="87"/>
      <c r="Q181" s="87"/>
    </row>
    <row r="182" s="85" customFormat="true" ht="15" hidden="false" customHeight="true" outlineLevel="0" collapsed="false">
      <c r="B182" s="90" t="s">
        <v>315</v>
      </c>
      <c r="C182" s="87" t="n">
        <f aca="false">D182+K182+L182+M182+N182+O182+P182+Q182</f>
        <v>225.12</v>
      </c>
      <c r="D182" s="87" t="n">
        <f aca="false">E182+I182+J182</f>
        <v>225.12</v>
      </c>
      <c r="E182" s="87" t="n">
        <f aca="false">F182+G182+H182</f>
        <v>225.12</v>
      </c>
      <c r="F182" s="87"/>
      <c r="G182" s="87" t="n">
        <v>225.12</v>
      </c>
      <c r="H182" s="87"/>
      <c r="I182" s="87"/>
      <c r="J182" s="87"/>
      <c r="K182" s="87"/>
      <c r="L182" s="87"/>
      <c r="M182" s="87"/>
      <c r="N182" s="87"/>
      <c r="O182" s="87"/>
      <c r="P182" s="87"/>
      <c r="Q182" s="87"/>
    </row>
    <row r="183" s="85" customFormat="true" ht="15" hidden="false" customHeight="true" outlineLevel="0" collapsed="false">
      <c r="B183" s="89" t="s">
        <v>86</v>
      </c>
      <c r="C183" s="87" t="n">
        <f aca="false">D183+K183+L183+M183+N183+O183+P183+Q183</f>
        <v>160.8</v>
      </c>
      <c r="D183" s="87" t="n">
        <f aca="false">E183+I183+J183</f>
        <v>160.8</v>
      </c>
      <c r="E183" s="87" t="n">
        <f aca="false">F183+G183+H183</f>
        <v>160.8</v>
      </c>
      <c r="F183" s="87"/>
      <c r="G183" s="87" t="n">
        <v>160.8</v>
      </c>
      <c r="H183" s="87"/>
      <c r="I183" s="87"/>
      <c r="J183" s="87"/>
      <c r="K183" s="87"/>
      <c r="L183" s="87"/>
      <c r="M183" s="87"/>
      <c r="N183" s="87"/>
      <c r="O183" s="87"/>
      <c r="P183" s="87"/>
      <c r="Q183" s="87"/>
    </row>
    <row r="184" s="85" customFormat="true" ht="15" hidden="false" customHeight="true" outlineLevel="0" collapsed="false">
      <c r="B184" s="89" t="s">
        <v>316</v>
      </c>
      <c r="C184" s="87" t="n">
        <f aca="false">D184+K184+L184+M184+N184+O184+P184+Q184</f>
        <v>160.8</v>
      </c>
      <c r="D184" s="87" t="n">
        <f aca="false">E184+I184+J184</f>
        <v>160.8</v>
      </c>
      <c r="E184" s="87" t="n">
        <f aca="false">F184+G184+H184</f>
        <v>160.8</v>
      </c>
      <c r="F184" s="87"/>
      <c r="G184" s="87" t="n">
        <v>160.8</v>
      </c>
      <c r="H184" s="87"/>
      <c r="I184" s="87"/>
      <c r="J184" s="87"/>
      <c r="K184" s="87"/>
      <c r="L184" s="87"/>
      <c r="M184" s="87"/>
      <c r="N184" s="87"/>
      <c r="O184" s="87"/>
      <c r="P184" s="87"/>
      <c r="Q184" s="87"/>
    </row>
    <row r="185" s="85" customFormat="true" ht="15" hidden="false" customHeight="true" outlineLevel="0" collapsed="false">
      <c r="B185" s="91" t="s">
        <v>317</v>
      </c>
      <c r="C185" s="87" t="n">
        <f aca="false">D185+K185+L185+M185+N185+O185+P185+Q185</f>
        <v>512.02</v>
      </c>
      <c r="D185" s="87" t="n">
        <f aca="false">E185+I185+J185</f>
        <v>512.02</v>
      </c>
      <c r="E185" s="87" t="n">
        <f aca="false">F185+G185+H185</f>
        <v>512.02</v>
      </c>
      <c r="F185" s="87" t="n">
        <v>385.32</v>
      </c>
      <c r="G185" s="87" t="n">
        <f aca="false">G186</f>
        <v>126.7</v>
      </c>
      <c r="H185" s="87"/>
      <c r="I185" s="87"/>
      <c r="J185" s="87"/>
      <c r="K185" s="87"/>
      <c r="L185" s="87"/>
      <c r="M185" s="87"/>
      <c r="N185" s="87"/>
      <c r="O185" s="87"/>
      <c r="P185" s="87"/>
      <c r="Q185" s="87"/>
    </row>
    <row r="186" s="85" customFormat="true" ht="15" hidden="false" customHeight="true" outlineLevel="0" collapsed="false">
      <c r="B186" s="90" t="s">
        <v>90</v>
      </c>
      <c r="C186" s="87" t="n">
        <f aca="false">D186+K186+L186+M186+N186+O186+P186+Q186</f>
        <v>512.02</v>
      </c>
      <c r="D186" s="87" t="n">
        <f aca="false">E186+I186+J186</f>
        <v>512.02</v>
      </c>
      <c r="E186" s="87" t="n">
        <f aca="false">F186+G186+H186</f>
        <v>512.02</v>
      </c>
      <c r="F186" s="87" t="n">
        <v>385.32</v>
      </c>
      <c r="G186" s="87" t="n">
        <v>126.7</v>
      </c>
      <c r="H186" s="87"/>
      <c r="I186" s="87"/>
      <c r="J186" s="87"/>
      <c r="K186" s="87"/>
      <c r="L186" s="87"/>
      <c r="M186" s="87"/>
      <c r="N186" s="87"/>
      <c r="O186" s="87"/>
      <c r="P186" s="87"/>
      <c r="Q186" s="87"/>
    </row>
    <row r="187" s="85" customFormat="true" ht="15" hidden="false" customHeight="true" outlineLevel="0" collapsed="false">
      <c r="B187" s="90" t="s">
        <v>318</v>
      </c>
      <c r="C187" s="87" t="n">
        <f aca="false">D187+K187+L187+M187+N187+O187+P187+Q187</f>
        <v>126.7</v>
      </c>
      <c r="D187" s="87" t="n">
        <f aca="false">E187+I187+J187</f>
        <v>126.7</v>
      </c>
      <c r="E187" s="87" t="n">
        <f aca="false">F187+G187+H187</f>
        <v>126.7</v>
      </c>
      <c r="F187" s="87"/>
      <c r="G187" s="87" t="n">
        <v>126.7</v>
      </c>
      <c r="H187" s="87"/>
      <c r="I187" s="87"/>
      <c r="J187" s="87"/>
      <c r="K187" s="87"/>
      <c r="L187" s="87"/>
      <c r="M187" s="87"/>
      <c r="N187" s="87"/>
      <c r="O187" s="87"/>
      <c r="P187" s="87"/>
      <c r="Q187" s="87"/>
    </row>
    <row r="188" s="85" customFormat="true" ht="15" hidden="false" customHeight="true" outlineLevel="0" collapsed="false">
      <c r="B188" s="90" t="s">
        <v>319</v>
      </c>
      <c r="C188" s="87" t="n">
        <f aca="false">D188+K188+L188+M188+N188+O188+P188+Q188</f>
        <v>385.32</v>
      </c>
      <c r="D188" s="87" t="n">
        <f aca="false">E188+I188+J188</f>
        <v>385.32</v>
      </c>
      <c r="E188" s="87" t="n">
        <f aca="false">F188+G188+H188</f>
        <v>385.32</v>
      </c>
      <c r="F188" s="87" t="n">
        <v>385.32</v>
      </c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</row>
    <row r="189" s="85" customFormat="true" ht="15" hidden="false" customHeight="true" outlineLevel="0" collapsed="false">
      <c r="B189" s="88" t="s">
        <v>138</v>
      </c>
      <c r="C189" s="87" t="n">
        <f aca="false">D189+K189+L189+M189+N189+O189+P189+Q189</f>
        <v>9.29</v>
      </c>
      <c r="D189" s="87" t="n">
        <f aca="false">E189+I189+J189</f>
        <v>9.29</v>
      </c>
      <c r="E189" s="87" t="n">
        <f aca="false">F189+G189+H189</f>
        <v>9.29</v>
      </c>
      <c r="F189" s="87" t="n">
        <v>9.29</v>
      </c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</row>
    <row r="190" s="85" customFormat="true" ht="15" hidden="false" customHeight="true" outlineLevel="0" collapsed="false">
      <c r="B190" s="88" t="s">
        <v>288</v>
      </c>
      <c r="C190" s="87" t="n">
        <f aca="false">D190+K190+L190+M190+N190+O190+P190+Q190</f>
        <v>9.29</v>
      </c>
      <c r="D190" s="87" t="n">
        <f aca="false">E190+I190+J190</f>
        <v>9.29</v>
      </c>
      <c r="E190" s="87" t="n">
        <f aca="false">F190+G190+H190</f>
        <v>9.29</v>
      </c>
      <c r="F190" s="87" t="n">
        <v>9.29</v>
      </c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</row>
    <row r="191" s="85" customFormat="true" ht="15" hidden="false" customHeight="true" outlineLevel="0" collapsed="false">
      <c r="B191" s="89" t="s">
        <v>202</v>
      </c>
      <c r="C191" s="87" t="n">
        <f aca="false">D191+K191+L191+M191+N191+O191+P191+Q191</f>
        <v>9.29</v>
      </c>
      <c r="D191" s="87" t="n">
        <f aca="false">E191+I191+J191</f>
        <v>9.29</v>
      </c>
      <c r="E191" s="87" t="n">
        <f aca="false">F191+G191+H191</f>
        <v>9.29</v>
      </c>
      <c r="F191" s="87" t="n">
        <v>9.29</v>
      </c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</row>
    <row r="192" s="85" customFormat="true" ht="15" hidden="false" customHeight="true" outlineLevel="0" collapsed="false">
      <c r="B192" s="89" t="s">
        <v>289</v>
      </c>
      <c r="C192" s="87" t="n">
        <f aca="false">D192+K192+L192+M192+N192+O192+P192+Q192</f>
        <v>9.29</v>
      </c>
      <c r="D192" s="87" t="n">
        <f aca="false">E192+I192+J192</f>
        <v>9.29</v>
      </c>
      <c r="E192" s="87" t="n">
        <f aca="false">F192+G192+H192</f>
        <v>9.29</v>
      </c>
      <c r="F192" s="87" t="n">
        <v>9.29</v>
      </c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</row>
    <row r="193" s="95" customFormat="true" ht="15" hidden="false" customHeight="true" outlineLevel="0" collapsed="false">
      <c r="B193" s="69" t="s">
        <v>139</v>
      </c>
      <c r="C193" s="32" t="n">
        <f aca="false">C194+C197+C200</f>
        <v>4194.1</v>
      </c>
      <c r="D193" s="32" t="n">
        <f aca="false">D194+D197+D200</f>
        <v>4190.41</v>
      </c>
      <c r="E193" s="32" t="n">
        <f aca="false">E194+E197+E200</f>
        <v>3965.41</v>
      </c>
      <c r="F193" s="32" t="n">
        <f aca="false">F194+F197+F200</f>
        <v>3965.41</v>
      </c>
      <c r="G193" s="32"/>
      <c r="H193" s="32"/>
      <c r="I193" s="32" t="n">
        <f aca="false">I194+I197+I200</f>
        <v>225</v>
      </c>
      <c r="J193" s="32"/>
      <c r="K193" s="32"/>
      <c r="L193" s="32"/>
      <c r="M193" s="32"/>
      <c r="N193" s="32"/>
      <c r="O193" s="32"/>
      <c r="P193" s="32"/>
      <c r="Q193" s="32" t="n">
        <f aca="false">Q194+Q197+Q200</f>
        <v>3.69</v>
      </c>
    </row>
    <row r="194" s="95" customFormat="true" ht="15" hidden="false" customHeight="true" outlineLevel="0" collapsed="false">
      <c r="B194" s="69" t="s">
        <v>288</v>
      </c>
      <c r="C194" s="32" t="n">
        <f aca="false">D194+K194+L194+M194+N194+O194+P194+Q194</f>
        <v>13.97</v>
      </c>
      <c r="D194" s="32" t="n">
        <f aca="false">E194+I194+J194</f>
        <v>13.97</v>
      </c>
      <c r="E194" s="32" t="n">
        <f aca="false">F194+G194+H194</f>
        <v>13.97</v>
      </c>
      <c r="F194" s="32" t="n">
        <v>13.97</v>
      </c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s="95" customFormat="true" ht="15" hidden="false" customHeight="true" outlineLevel="0" collapsed="false">
      <c r="B195" s="96" t="s">
        <v>202</v>
      </c>
      <c r="C195" s="32" t="n">
        <f aca="false">D195+K195+L195+M195+N195+O195+P195+Q195</f>
        <v>13.97</v>
      </c>
      <c r="D195" s="32" t="n">
        <f aca="false">E195+I195+J195</f>
        <v>13.97</v>
      </c>
      <c r="E195" s="32" t="n">
        <f aca="false">F195+G195+H195</f>
        <v>13.97</v>
      </c>
      <c r="F195" s="32" t="n">
        <v>13.97</v>
      </c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s="95" customFormat="true" ht="15" hidden="false" customHeight="true" outlineLevel="0" collapsed="false">
      <c r="B196" s="96" t="s">
        <v>289</v>
      </c>
      <c r="C196" s="32" t="n">
        <f aca="false">D196+K196+L196+M196+N196+O196+P196+Q196</f>
        <v>13.97</v>
      </c>
      <c r="D196" s="32" t="n">
        <f aca="false">E196+I196+J196</f>
        <v>13.97</v>
      </c>
      <c r="E196" s="32" t="n">
        <f aca="false">F196+G196+H196</f>
        <v>13.97</v>
      </c>
      <c r="F196" s="32" t="n">
        <v>13.97</v>
      </c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</row>
    <row r="197" s="95" customFormat="true" ht="15" hidden="false" customHeight="true" outlineLevel="0" collapsed="false">
      <c r="B197" s="96" t="s">
        <v>208</v>
      </c>
      <c r="C197" s="32" t="n">
        <f aca="false">D197+K197+L197+M197+N197+O197+P197+Q197</f>
        <v>3951.44</v>
      </c>
      <c r="D197" s="32" t="n">
        <f aca="false">E197+I197+J197</f>
        <v>3951.44</v>
      </c>
      <c r="E197" s="32" t="n">
        <f aca="false">F197+G197+H197</f>
        <v>3951.44</v>
      </c>
      <c r="F197" s="32" t="n">
        <v>3951.44</v>
      </c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198" s="95" customFormat="true" ht="15" hidden="false" customHeight="true" outlineLevel="0" collapsed="false">
      <c r="B198" s="96" t="s">
        <v>209</v>
      </c>
      <c r="C198" s="32" t="n">
        <f aca="false">D198+K198+L198+M198+N198+O198+P198+Q198</f>
        <v>3951.44</v>
      </c>
      <c r="D198" s="32" t="n">
        <f aca="false">E198+I198+J198</f>
        <v>3951.44</v>
      </c>
      <c r="E198" s="32" t="n">
        <f aca="false">F198+G198+H198</f>
        <v>3951.44</v>
      </c>
      <c r="F198" s="32" t="n">
        <v>3951.44</v>
      </c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</row>
    <row r="199" s="95" customFormat="true" ht="15" hidden="false" customHeight="true" outlineLevel="0" collapsed="false">
      <c r="B199" s="96" t="s">
        <v>320</v>
      </c>
      <c r="C199" s="32" t="n">
        <f aca="false">D199+K199+L199+M199+N199+O199+P199+Q199</f>
        <v>3951.44</v>
      </c>
      <c r="D199" s="32" t="n">
        <f aca="false">E199+I199+J199</f>
        <v>3951.44</v>
      </c>
      <c r="E199" s="32" t="n">
        <f aca="false">F199+G199+H199</f>
        <v>3951.44</v>
      </c>
      <c r="F199" s="32" t="n">
        <v>3951.44</v>
      </c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</row>
    <row r="200" s="95" customFormat="true" ht="15" hidden="false" customHeight="true" outlineLevel="0" collapsed="false">
      <c r="B200" s="69" t="s">
        <v>321</v>
      </c>
      <c r="C200" s="32" t="n">
        <f aca="false">C201+C203</f>
        <v>228.69</v>
      </c>
      <c r="D200" s="32" t="n">
        <f aca="false">D201+D203</f>
        <v>225</v>
      </c>
      <c r="E200" s="32"/>
      <c r="F200" s="32"/>
      <c r="G200" s="32"/>
      <c r="H200" s="32"/>
      <c r="I200" s="32" t="n">
        <f aca="false">I201+I203</f>
        <v>225</v>
      </c>
      <c r="J200" s="32"/>
      <c r="K200" s="32"/>
      <c r="L200" s="32"/>
      <c r="M200" s="32"/>
      <c r="N200" s="32"/>
      <c r="O200" s="32"/>
      <c r="P200" s="32"/>
      <c r="Q200" s="32" t="n">
        <f aca="false">Q201+Q203</f>
        <v>3.69</v>
      </c>
    </row>
    <row r="201" s="95" customFormat="true" ht="15" hidden="false" customHeight="true" outlineLevel="0" collapsed="false">
      <c r="B201" s="69" t="s">
        <v>322</v>
      </c>
      <c r="C201" s="32" t="n">
        <f aca="false">D201+K201+L201+M201+N201+O201+P201+Q201</f>
        <v>225</v>
      </c>
      <c r="D201" s="32" t="n">
        <f aca="false">E201+I201+J201</f>
        <v>225</v>
      </c>
      <c r="E201" s="32"/>
      <c r="F201" s="32"/>
      <c r="G201" s="32"/>
      <c r="H201" s="32"/>
      <c r="I201" s="32" t="n">
        <v>225</v>
      </c>
      <c r="J201" s="32"/>
      <c r="K201" s="32"/>
      <c r="L201" s="32"/>
      <c r="M201" s="32"/>
      <c r="N201" s="32"/>
      <c r="O201" s="32"/>
      <c r="P201" s="32"/>
      <c r="Q201" s="32"/>
    </row>
    <row r="202" s="95" customFormat="true" ht="15" hidden="false" customHeight="true" outlineLevel="0" collapsed="false">
      <c r="B202" s="69" t="s">
        <v>323</v>
      </c>
      <c r="C202" s="32" t="n">
        <f aca="false">D202+K202+L202+M202+N202+O202+P202+Q202</f>
        <v>225</v>
      </c>
      <c r="D202" s="32" t="n">
        <f aca="false">E202+I202+J202</f>
        <v>225</v>
      </c>
      <c r="E202" s="32"/>
      <c r="F202" s="32"/>
      <c r="G202" s="32"/>
      <c r="H202" s="32"/>
      <c r="I202" s="32" t="n">
        <v>225</v>
      </c>
      <c r="J202" s="32"/>
      <c r="K202" s="32"/>
      <c r="L202" s="32"/>
      <c r="M202" s="32"/>
      <c r="N202" s="32"/>
      <c r="O202" s="32"/>
      <c r="P202" s="32"/>
      <c r="Q202" s="32"/>
    </row>
    <row r="203" s="95" customFormat="true" ht="15" hidden="false" customHeight="true" outlineLevel="0" collapsed="false">
      <c r="B203" s="69" t="s">
        <v>324</v>
      </c>
      <c r="C203" s="32" t="n">
        <f aca="false">D203+K203+L203+M203+N203+O203+P203+Q203</f>
        <v>3.69</v>
      </c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 t="n">
        <v>3.69</v>
      </c>
    </row>
    <row r="204" s="85" customFormat="true" ht="15" hidden="false" customHeight="true" outlineLevel="0" collapsed="false">
      <c r="B204" s="88" t="s">
        <v>140</v>
      </c>
      <c r="C204" s="87" t="n">
        <f aca="false">D204+K204+L204+M204+N204+O204+P204+Q204</f>
        <v>235.5</v>
      </c>
      <c r="D204" s="87" t="n">
        <f aca="false">E204+I204+J204</f>
        <v>235.5</v>
      </c>
      <c r="E204" s="87" t="n">
        <f aca="false">F204+G204+H204</f>
        <v>235.5</v>
      </c>
      <c r="F204" s="87" t="n">
        <f aca="false">F205+F208</f>
        <v>235.5</v>
      </c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</row>
    <row r="205" s="85" customFormat="true" ht="15" hidden="false" customHeight="true" outlineLevel="0" collapsed="false">
      <c r="B205" s="88" t="s">
        <v>288</v>
      </c>
      <c r="C205" s="87" t="n">
        <f aca="false">D205+K205+L205+M205+N205+O205+P205+Q205</f>
        <v>23.5</v>
      </c>
      <c r="D205" s="87" t="n">
        <f aca="false">E205+I205+J205</f>
        <v>23.5</v>
      </c>
      <c r="E205" s="87" t="n">
        <f aca="false">F205+G205+H205</f>
        <v>23.5</v>
      </c>
      <c r="F205" s="87" t="n">
        <v>23.5</v>
      </c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</row>
    <row r="206" s="85" customFormat="true" ht="15" hidden="false" customHeight="true" outlineLevel="0" collapsed="false">
      <c r="B206" s="89" t="s">
        <v>202</v>
      </c>
      <c r="C206" s="87" t="n">
        <f aca="false">D206+K206+L206+M206+N206+O206+P206+Q206</f>
        <v>23.5</v>
      </c>
      <c r="D206" s="87" t="n">
        <f aca="false">E206+I206+J206</f>
        <v>23.5</v>
      </c>
      <c r="E206" s="87" t="n">
        <f aca="false">F206+G206+H206</f>
        <v>23.5</v>
      </c>
      <c r="F206" s="87" t="n">
        <v>23.5</v>
      </c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</row>
    <row r="207" s="85" customFormat="true" ht="15" hidden="false" customHeight="true" outlineLevel="0" collapsed="false">
      <c r="B207" s="89" t="s">
        <v>201</v>
      </c>
      <c r="C207" s="87" t="n">
        <f aca="false">D207+K207+L207+M207+N207+O207+P207+Q207</f>
        <v>23.5</v>
      </c>
      <c r="D207" s="87" t="n">
        <f aca="false">E207+I207+J207</f>
        <v>23.5</v>
      </c>
      <c r="E207" s="87" t="n">
        <f aca="false">F207+G207+H207</f>
        <v>23.5</v>
      </c>
      <c r="F207" s="87" t="n">
        <v>23.5</v>
      </c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</row>
    <row r="208" s="85" customFormat="true" ht="15" hidden="false" customHeight="true" outlineLevel="0" collapsed="false">
      <c r="B208" s="89" t="s">
        <v>325</v>
      </c>
      <c r="C208" s="87" t="n">
        <f aca="false">D208+K208+L208+M208+N208+O208+P208+Q208</f>
        <v>212</v>
      </c>
      <c r="D208" s="87" t="n">
        <f aca="false">E208+I208+J208</f>
        <v>212</v>
      </c>
      <c r="E208" s="87" t="n">
        <f aca="false">F208+G208+H208</f>
        <v>212</v>
      </c>
      <c r="F208" s="87" t="n">
        <v>212</v>
      </c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</row>
    <row r="209" s="85" customFormat="true" ht="15" hidden="false" customHeight="true" outlineLevel="0" collapsed="false">
      <c r="B209" s="89" t="s">
        <v>326</v>
      </c>
      <c r="C209" s="87" t="n">
        <f aca="false">D209+K209+L209+M209+N209+O209+P209+Q209</f>
        <v>212</v>
      </c>
      <c r="D209" s="87" t="n">
        <f aca="false">E209+I209+J209</f>
        <v>212</v>
      </c>
      <c r="E209" s="87" t="n">
        <f aca="false">F209+G209+H209</f>
        <v>212</v>
      </c>
      <c r="F209" s="87" t="n">
        <v>212</v>
      </c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</row>
    <row r="210" customFormat="false" ht="14.25" hidden="false" customHeight="false" outlineLevel="0" collapsed="false">
      <c r="B210" s="89" t="s">
        <v>327</v>
      </c>
      <c r="C210" s="87" t="n">
        <f aca="false">D210+K210+L210+M210+N210+O210+P210+Q210</f>
        <v>212</v>
      </c>
      <c r="D210" s="87" t="n">
        <f aca="false">E210+I210+J210</f>
        <v>212</v>
      </c>
      <c r="E210" s="87" t="n">
        <f aca="false">F210+G210+H210</f>
        <v>212</v>
      </c>
      <c r="F210" s="87" t="n">
        <v>212</v>
      </c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</row>
  </sheetData>
  <mergeCells count="15">
    <mergeCell ref="B2:O2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Q6"/>
    <mergeCell ref="D5:D6"/>
    <mergeCell ref="E5:H5"/>
    <mergeCell ref="I5:I6"/>
    <mergeCell ref="J5:J6"/>
  </mergeCells>
  <printOptions headings="false" gridLines="false" gridLinesSet="true" horizontalCentered="fals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75"/>
    <col collapsed="false" customWidth="true" hidden="false" outlineLevel="0" max="2" min="2" style="39" width="56.74"/>
    <col collapsed="false" customWidth="true" hidden="false" outlineLevel="0" max="3" min="3" style="39" width="8.62"/>
    <col collapsed="false" customWidth="true" hidden="false" outlineLevel="0" max="4" min="4" style="39" width="31.62"/>
    <col collapsed="false" customWidth="true" hidden="false" outlineLevel="0" max="5" min="5" style="39" width="17.99"/>
    <col collapsed="false" customWidth="false" hidden="false" outlineLevel="0" max="10" min="6" style="39" width="8.99"/>
    <col collapsed="false" customWidth="true" hidden="false" outlineLevel="0" max="11" min="11" style="39" width="15.99"/>
    <col collapsed="false" customWidth="false" hidden="false" outlineLevel="0" max="257" min="12" style="39" width="8.99"/>
  </cols>
  <sheetData>
    <row r="1" customFormat="false" ht="14.25" hidden="false" customHeight="false" outlineLevel="0" collapsed="false">
      <c r="B1" s="40" t="s">
        <v>328</v>
      </c>
    </row>
    <row r="2" customFormat="false" ht="20.25" hidden="false" customHeight="false" outlineLevel="0" collapsed="false">
      <c r="B2" s="98" t="s">
        <v>329</v>
      </c>
      <c r="C2" s="98"/>
      <c r="D2" s="98"/>
      <c r="E2" s="98"/>
    </row>
    <row r="3" customFormat="false" ht="18" hidden="false" customHeight="true" outlineLevel="0" collapsed="false">
      <c r="B3" s="57" t="s">
        <v>2</v>
      </c>
      <c r="C3" s="99"/>
      <c r="D3" s="99"/>
      <c r="E3" s="59" t="s">
        <v>3</v>
      </c>
    </row>
    <row r="4" customFormat="false" ht="25.5" hidden="false" customHeight="true" outlineLevel="0" collapsed="false">
      <c r="B4" s="62" t="s">
        <v>330</v>
      </c>
      <c r="C4" s="62" t="s">
        <v>331</v>
      </c>
      <c r="D4" s="62" t="s">
        <v>332</v>
      </c>
      <c r="E4" s="62" t="s">
        <v>333</v>
      </c>
      <c r="H4" s="48"/>
      <c r="I4" s="48"/>
      <c r="J4" s="48"/>
      <c r="K4" s="48"/>
      <c r="L4" s="48"/>
    </row>
    <row r="5" customFormat="false" ht="15" hidden="false" customHeight="true" outlineLevel="0" collapsed="false">
      <c r="B5" s="100" t="s">
        <v>125</v>
      </c>
      <c r="C5" s="69"/>
      <c r="D5" s="69"/>
      <c r="E5" s="101" t="n">
        <v>2395.552</v>
      </c>
      <c r="H5" s="48"/>
      <c r="I5" s="48"/>
      <c r="J5" s="48"/>
      <c r="K5" s="48"/>
      <c r="L5" s="48"/>
    </row>
    <row r="6" customFormat="false" ht="15" hidden="false" customHeight="true" outlineLevel="0" collapsed="false">
      <c r="B6" s="11" t="s">
        <v>334</v>
      </c>
      <c r="C6" s="69"/>
      <c r="D6" s="69"/>
      <c r="E6" s="101" t="n">
        <v>1318.732</v>
      </c>
      <c r="H6" s="48"/>
      <c r="I6" s="48"/>
      <c r="J6" s="48"/>
      <c r="K6" s="48"/>
      <c r="L6" s="48"/>
    </row>
    <row r="7" customFormat="false" ht="15" hidden="false" customHeight="true" outlineLevel="0" collapsed="false">
      <c r="B7" s="11"/>
      <c r="C7" s="102" t="s">
        <v>335</v>
      </c>
      <c r="D7" s="37" t="s">
        <v>336</v>
      </c>
      <c r="E7" s="101" t="n">
        <v>798.032</v>
      </c>
      <c r="H7" s="48"/>
      <c r="I7" s="48"/>
      <c r="J7" s="48"/>
      <c r="K7" s="48"/>
      <c r="L7" s="48"/>
    </row>
    <row r="8" customFormat="false" ht="15" hidden="false" customHeight="true" outlineLevel="0" collapsed="false">
      <c r="B8" s="11"/>
      <c r="C8" s="103" t="s">
        <v>337</v>
      </c>
      <c r="D8" s="11" t="s">
        <v>338</v>
      </c>
      <c r="E8" s="104" t="n">
        <v>798.032</v>
      </c>
      <c r="H8" s="48"/>
      <c r="I8" s="48"/>
      <c r="J8" s="48"/>
      <c r="K8" s="48"/>
      <c r="L8" s="48"/>
    </row>
    <row r="9" customFormat="false" ht="15" hidden="false" customHeight="true" outlineLevel="0" collapsed="false">
      <c r="B9" s="11"/>
      <c r="C9" s="103" t="s">
        <v>339</v>
      </c>
      <c r="D9" s="11" t="s">
        <v>340</v>
      </c>
      <c r="E9" s="104" t="n">
        <v>520.7</v>
      </c>
      <c r="H9" s="48"/>
      <c r="I9" s="48"/>
      <c r="J9" s="48"/>
      <c r="K9" s="48"/>
      <c r="L9" s="48"/>
    </row>
    <row r="10" customFormat="false" ht="15" hidden="false" customHeight="true" outlineLevel="0" collapsed="false">
      <c r="B10" s="69"/>
      <c r="C10" s="103" t="s">
        <v>341</v>
      </c>
      <c r="D10" s="11" t="s">
        <v>342</v>
      </c>
      <c r="E10" s="104" t="n">
        <v>520.7</v>
      </c>
      <c r="H10" s="48"/>
      <c r="I10" s="48"/>
      <c r="J10" s="48"/>
      <c r="K10" s="48"/>
      <c r="L10" s="48"/>
    </row>
    <row r="11" customFormat="false" ht="15" hidden="false" customHeight="true" outlineLevel="0" collapsed="false">
      <c r="B11" s="11" t="s">
        <v>127</v>
      </c>
      <c r="C11" s="69"/>
      <c r="D11" s="69"/>
      <c r="E11" s="101" t="n">
        <f aca="false">E12</f>
        <v>222.4</v>
      </c>
      <c r="H11" s="48"/>
      <c r="I11" s="48"/>
      <c r="J11" s="48"/>
      <c r="K11" s="48"/>
      <c r="L11" s="48"/>
    </row>
    <row r="12" customFormat="false" ht="15" hidden="false" customHeight="true" outlineLevel="0" collapsed="false">
      <c r="B12" s="11"/>
      <c r="C12" s="102" t="s">
        <v>335</v>
      </c>
      <c r="D12" s="37" t="s">
        <v>336</v>
      </c>
      <c r="E12" s="101" t="n">
        <f aca="false">SUM(E13:E13)</f>
        <v>222.4</v>
      </c>
      <c r="H12" s="48"/>
      <c r="I12" s="48"/>
      <c r="J12" s="48"/>
      <c r="K12" s="48"/>
      <c r="L12" s="48"/>
    </row>
    <row r="13" customFormat="false" ht="15" hidden="false" customHeight="true" outlineLevel="0" collapsed="false">
      <c r="B13" s="11"/>
      <c r="C13" s="103" t="s">
        <v>337</v>
      </c>
      <c r="D13" s="11" t="s">
        <v>338</v>
      </c>
      <c r="E13" s="104" t="n">
        <v>222.4</v>
      </c>
      <c r="H13" s="48"/>
      <c r="I13" s="48"/>
      <c r="J13" s="48"/>
      <c r="K13" s="48"/>
      <c r="L13" s="48"/>
    </row>
    <row r="14" customFormat="false" ht="15" hidden="false" customHeight="true" outlineLevel="0" collapsed="false">
      <c r="B14" s="11" t="s">
        <v>132</v>
      </c>
      <c r="C14" s="69"/>
      <c r="D14" s="69"/>
      <c r="E14" s="101" t="n">
        <v>12.08</v>
      </c>
      <c r="H14" s="48"/>
      <c r="I14" s="48"/>
      <c r="J14" s="48"/>
      <c r="K14" s="48"/>
      <c r="L14" s="48"/>
    </row>
    <row r="15" customFormat="false" ht="15" hidden="false" customHeight="true" outlineLevel="0" collapsed="false">
      <c r="B15" s="11"/>
      <c r="C15" s="102" t="s">
        <v>335</v>
      </c>
      <c r="D15" s="37" t="s">
        <v>336</v>
      </c>
      <c r="E15" s="101" t="n">
        <v>12.08</v>
      </c>
      <c r="H15" s="48"/>
      <c r="I15" s="48"/>
      <c r="J15" s="48"/>
      <c r="K15" s="48"/>
      <c r="L15" s="48"/>
    </row>
    <row r="16" customFormat="false" ht="15" hidden="false" customHeight="true" outlineLevel="0" collapsed="false">
      <c r="B16" s="11"/>
      <c r="C16" s="103" t="s">
        <v>337</v>
      </c>
      <c r="D16" s="11" t="s">
        <v>338</v>
      </c>
      <c r="E16" s="104" t="n">
        <v>12.08</v>
      </c>
      <c r="H16" s="48"/>
      <c r="I16" s="48"/>
      <c r="J16" s="48"/>
      <c r="K16" s="48"/>
      <c r="L16" s="48"/>
    </row>
    <row r="17" customFormat="false" ht="15" hidden="false" customHeight="true" outlineLevel="0" collapsed="false">
      <c r="B17" s="11" t="s">
        <v>133</v>
      </c>
      <c r="C17" s="69"/>
      <c r="D17" s="69"/>
      <c r="E17" s="101" t="n">
        <v>16.8</v>
      </c>
      <c r="H17" s="48"/>
      <c r="I17" s="48"/>
      <c r="J17" s="48"/>
      <c r="K17" s="48"/>
      <c r="L17" s="48"/>
    </row>
    <row r="18" customFormat="false" ht="15" hidden="false" customHeight="true" outlineLevel="0" collapsed="false">
      <c r="B18" s="11"/>
      <c r="C18" s="102" t="s">
        <v>339</v>
      </c>
      <c r="D18" s="37" t="s">
        <v>340</v>
      </c>
      <c r="E18" s="101" t="n">
        <v>16.8</v>
      </c>
      <c r="H18" s="48"/>
      <c r="I18" s="48"/>
      <c r="J18" s="48"/>
      <c r="K18" s="48"/>
      <c r="L18" s="48"/>
    </row>
    <row r="19" customFormat="false" ht="14.25" hidden="false" customHeight="false" outlineLevel="0" collapsed="false">
      <c r="B19" s="105"/>
      <c r="C19" s="105" t="s">
        <v>341</v>
      </c>
      <c r="D19" s="106" t="s">
        <v>342</v>
      </c>
      <c r="E19" s="106" t="n">
        <v>16.8</v>
      </c>
      <c r="J19" s="48"/>
      <c r="K19" s="48"/>
      <c r="L19" s="48"/>
    </row>
    <row r="20" customFormat="false" ht="15" hidden="false" customHeight="true" outlineLevel="0" collapsed="false">
      <c r="B20" s="11" t="s">
        <v>135</v>
      </c>
      <c r="C20" s="69"/>
      <c r="D20" s="69"/>
      <c r="E20" s="101" t="n">
        <v>17.11</v>
      </c>
      <c r="H20" s="48"/>
      <c r="I20" s="48"/>
      <c r="J20" s="48"/>
      <c r="K20" s="48"/>
      <c r="L20" s="48"/>
    </row>
    <row r="21" customFormat="false" ht="15" hidden="false" customHeight="true" outlineLevel="0" collapsed="false">
      <c r="B21" s="11"/>
      <c r="C21" s="102" t="s">
        <v>339</v>
      </c>
      <c r="D21" s="37" t="s">
        <v>340</v>
      </c>
      <c r="E21" s="101" t="n">
        <v>17.11</v>
      </c>
      <c r="H21" s="48"/>
      <c r="I21" s="48"/>
      <c r="J21" s="48"/>
      <c r="K21" s="48"/>
      <c r="L21" s="48"/>
    </row>
    <row r="22" customFormat="false" ht="14.25" hidden="false" customHeight="false" outlineLevel="0" collapsed="false">
      <c r="B22" s="106"/>
      <c r="C22" s="105" t="s">
        <v>341</v>
      </c>
      <c r="D22" s="106" t="s">
        <v>342</v>
      </c>
      <c r="E22" s="106" t="n">
        <v>17.11</v>
      </c>
      <c r="J22" s="48"/>
      <c r="K22" s="48"/>
      <c r="L22" s="48"/>
    </row>
    <row r="23" customFormat="false" ht="15" hidden="false" customHeight="true" outlineLevel="0" collapsed="false">
      <c r="B23" s="11" t="s">
        <v>137</v>
      </c>
      <c r="C23" s="69"/>
      <c r="D23" s="69"/>
      <c r="E23" s="101" t="n">
        <f aca="false">E24</f>
        <v>163.79</v>
      </c>
      <c r="H23" s="48"/>
      <c r="I23" s="48"/>
      <c r="J23" s="48"/>
      <c r="K23" s="48"/>
      <c r="L23" s="48"/>
    </row>
    <row r="24" customFormat="false" ht="15" hidden="false" customHeight="true" outlineLevel="0" collapsed="false">
      <c r="B24" s="11"/>
      <c r="C24" s="102" t="s">
        <v>335</v>
      </c>
      <c r="D24" s="37" t="s">
        <v>336</v>
      </c>
      <c r="E24" s="101" t="n">
        <f aca="false">SUM(E25:E25)</f>
        <v>163.79</v>
      </c>
      <c r="H24" s="48"/>
      <c r="I24" s="48"/>
      <c r="J24" s="48"/>
      <c r="K24" s="48"/>
      <c r="L24" s="48"/>
    </row>
    <row r="25" customFormat="false" ht="14.25" hidden="false" customHeight="false" outlineLevel="0" collapsed="false">
      <c r="B25" s="106"/>
      <c r="C25" s="105" t="s">
        <v>337</v>
      </c>
      <c r="D25" s="106" t="s">
        <v>338</v>
      </c>
      <c r="E25" s="106" t="n">
        <v>163.79</v>
      </c>
      <c r="J25" s="48"/>
      <c r="K25" s="48"/>
      <c r="L25" s="48"/>
    </row>
    <row r="26" customFormat="false" ht="15" hidden="false" customHeight="true" outlineLevel="0" collapsed="false">
      <c r="B26" s="11" t="s">
        <v>139</v>
      </c>
      <c r="C26" s="69"/>
      <c r="D26" s="69"/>
      <c r="E26" s="101" t="n">
        <f aca="false">E28+E30</f>
        <v>505.77</v>
      </c>
      <c r="H26" s="48"/>
      <c r="I26" s="48"/>
      <c r="J26" s="48"/>
      <c r="K26" s="48"/>
      <c r="L26" s="48"/>
    </row>
    <row r="27" customFormat="false" ht="15" hidden="false" customHeight="true" outlineLevel="0" collapsed="false">
      <c r="B27" s="11"/>
      <c r="C27" s="102" t="s">
        <v>335</v>
      </c>
      <c r="D27" s="37" t="s">
        <v>336</v>
      </c>
      <c r="E27" s="101" t="n">
        <v>91</v>
      </c>
      <c r="H27" s="48"/>
      <c r="I27" s="48"/>
      <c r="J27" s="48"/>
      <c r="K27" s="48"/>
      <c r="L27" s="48"/>
    </row>
    <row r="28" customFormat="false" ht="15" hidden="false" customHeight="true" outlineLevel="0" collapsed="false">
      <c r="B28" s="11"/>
      <c r="C28" s="103" t="s">
        <v>337</v>
      </c>
      <c r="D28" s="11" t="s">
        <v>338</v>
      </c>
      <c r="E28" s="104" t="n">
        <v>91</v>
      </c>
      <c r="H28" s="48"/>
      <c r="I28" s="48"/>
      <c r="J28" s="48"/>
      <c r="K28" s="48"/>
      <c r="L28" s="48"/>
    </row>
    <row r="29" customFormat="false" ht="15" hidden="false" customHeight="true" outlineLevel="0" collapsed="false">
      <c r="B29" s="11"/>
      <c r="C29" s="103" t="s">
        <v>339</v>
      </c>
      <c r="D29" s="11" t="s">
        <v>340</v>
      </c>
      <c r="E29" s="104" t="n">
        <v>414.77</v>
      </c>
      <c r="H29" s="48"/>
      <c r="I29" s="48"/>
      <c r="J29" s="48"/>
      <c r="K29" s="48"/>
      <c r="L29" s="48"/>
    </row>
    <row r="30" customFormat="false" ht="15" hidden="false" customHeight="true" outlineLevel="0" collapsed="false">
      <c r="B30" s="69"/>
      <c r="C30" s="103" t="s">
        <v>341</v>
      </c>
      <c r="D30" s="11" t="s">
        <v>342</v>
      </c>
      <c r="E30" s="104" t="n">
        <v>414.77</v>
      </c>
      <c r="H30" s="48"/>
      <c r="I30" s="48"/>
      <c r="J30" s="48"/>
      <c r="K30" s="48"/>
      <c r="L30" s="48"/>
    </row>
    <row r="31" customFormat="false" ht="15" hidden="false" customHeight="true" outlineLevel="0" collapsed="false">
      <c r="B31" s="11" t="s">
        <v>140</v>
      </c>
      <c r="C31" s="69"/>
      <c r="D31" s="69"/>
      <c r="E31" s="101" t="n">
        <f aca="false">E33</f>
        <v>138.87</v>
      </c>
      <c r="H31" s="48"/>
      <c r="I31" s="48"/>
      <c r="J31" s="48"/>
      <c r="K31" s="48"/>
      <c r="L31" s="48"/>
    </row>
    <row r="32" customFormat="false" ht="15" hidden="false" customHeight="true" outlineLevel="0" collapsed="false">
      <c r="B32" s="11"/>
      <c r="C32" s="102" t="s">
        <v>335</v>
      </c>
      <c r="D32" s="37" t="s">
        <v>336</v>
      </c>
      <c r="E32" s="101" t="n">
        <f aca="false">E33</f>
        <v>138.87</v>
      </c>
      <c r="H32" s="48"/>
      <c r="I32" s="48"/>
      <c r="J32" s="48"/>
      <c r="K32" s="48"/>
      <c r="L32" s="48"/>
    </row>
    <row r="33" customFormat="false" ht="15" hidden="false" customHeight="true" outlineLevel="0" collapsed="false">
      <c r="B33" s="11"/>
      <c r="C33" s="103" t="s">
        <v>337</v>
      </c>
      <c r="D33" s="11" t="s">
        <v>338</v>
      </c>
      <c r="E33" s="104" t="n">
        <v>138.87</v>
      </c>
      <c r="H33" s="48"/>
      <c r="I33" s="48"/>
      <c r="J33" s="48"/>
      <c r="K33" s="48"/>
      <c r="L33" s="48"/>
    </row>
    <row r="34" customFormat="false" ht="14.25" hidden="false" customHeight="false" outlineLevel="0" collapsed="false">
      <c r="J34" s="48"/>
      <c r="K34" s="48"/>
      <c r="L34" s="48"/>
    </row>
    <row r="35" customFormat="false" ht="14.25" hidden="false" customHeight="false" outlineLevel="0" collapsed="false">
      <c r="J35" s="48"/>
      <c r="K35" s="48"/>
      <c r="L35" s="48"/>
    </row>
    <row r="36" customFormat="false" ht="14.25" hidden="false" customHeight="false" outlineLevel="0" collapsed="false">
      <c r="J36" s="48"/>
      <c r="K36" s="48"/>
      <c r="L36" s="48"/>
    </row>
    <row r="37" customFormat="false" ht="14.25" hidden="false" customHeight="false" outlineLevel="0" collapsed="false">
      <c r="J37" s="48"/>
      <c r="K37" s="48"/>
      <c r="L37" s="48"/>
    </row>
    <row r="38" customFormat="false" ht="14.25" hidden="false" customHeight="false" outlineLevel="0" collapsed="false">
      <c r="J38" s="48"/>
      <c r="K38" s="48"/>
      <c r="L38" s="48"/>
    </row>
    <row r="39" customFormat="false" ht="14.25" hidden="false" customHeight="false" outlineLevel="0" collapsed="false">
      <c r="J39" s="48"/>
      <c r="K39" s="48"/>
      <c r="L39" s="48"/>
    </row>
    <row r="40" customFormat="false" ht="14.25" hidden="false" customHeight="false" outlineLevel="0" collapsed="false">
      <c r="J40" s="48"/>
      <c r="K40" s="48"/>
      <c r="L40" s="48"/>
    </row>
    <row r="41" customFormat="false" ht="14.25" hidden="false" customHeight="false" outlineLevel="0" collapsed="false">
      <c r="J41" s="48"/>
      <c r="K41" s="48"/>
      <c r="L41" s="48"/>
    </row>
    <row r="42" customFormat="false" ht="14.25" hidden="false" customHeight="false" outlineLevel="0" collapsed="false">
      <c r="J42" s="48"/>
      <c r="K42" s="48"/>
      <c r="L42" s="48"/>
    </row>
    <row r="43" customFormat="false" ht="14.25" hidden="false" customHeight="false" outlineLevel="0" collapsed="false">
      <c r="J43" s="48"/>
      <c r="K43" s="48"/>
      <c r="L43" s="48"/>
    </row>
    <row r="44" customFormat="false" ht="14.25" hidden="false" customHeight="false" outlineLevel="0" collapsed="false">
      <c r="J44" s="48"/>
      <c r="K44" s="48"/>
      <c r="L44" s="48"/>
    </row>
    <row r="45" customFormat="false" ht="14.25" hidden="false" customHeight="false" outlineLevel="0" collapsed="false">
      <c r="J45" s="48"/>
      <c r="K45" s="48"/>
      <c r="L45" s="48"/>
    </row>
    <row r="46" customFormat="false" ht="14.25" hidden="false" customHeight="false" outlineLevel="0" collapsed="false">
      <c r="J46" s="48"/>
      <c r="K46" s="48"/>
      <c r="L4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4.24"/>
    <col collapsed="false" customWidth="true" hidden="false" outlineLevel="0" max="3" min="3" style="0" width="11.24"/>
    <col collapsed="false" customWidth="true" hidden="false" outlineLevel="0" max="4" min="4" style="0" width="13.37"/>
    <col collapsed="false" customWidth="true" hidden="false" outlineLevel="0" max="5" min="5" style="0" width="12.62"/>
    <col collapsed="false" customWidth="true" hidden="false" outlineLevel="0" max="6" min="6" style="0" width="9.75"/>
    <col collapsed="false" customWidth="true" hidden="false" outlineLevel="0" max="7" min="7" style="0" width="8.62"/>
    <col collapsed="false" customWidth="true" hidden="false" outlineLevel="0" max="8" min="8" style="0" width="8.11"/>
    <col collapsed="false" customWidth="true" hidden="false" outlineLevel="0" max="9" min="9" style="0" width="8.87"/>
  </cols>
  <sheetData>
    <row r="1" customFormat="false" ht="22.5" hidden="false" customHeight="true" outlineLevel="0" collapsed="false">
      <c r="B1" s="107" t="s">
        <v>343</v>
      </c>
    </row>
    <row r="2" customFormat="false" ht="20.25" hidden="false" customHeight="false" outlineLevel="0" collapsed="false">
      <c r="B2" s="108" t="s">
        <v>344</v>
      </c>
      <c r="C2" s="108"/>
      <c r="D2" s="108"/>
      <c r="E2" s="108"/>
      <c r="F2" s="108"/>
      <c r="G2" s="108"/>
      <c r="H2" s="108"/>
      <c r="I2" s="108"/>
    </row>
    <row r="3" customFormat="false" ht="14.25" hidden="false" customHeight="false" outlineLevel="0" collapsed="false">
      <c r="B3" s="109" t="s">
        <v>2</v>
      </c>
      <c r="C3" s="110"/>
      <c r="D3" s="110"/>
      <c r="E3" s="110"/>
      <c r="F3" s="110"/>
      <c r="G3" s="110"/>
      <c r="H3" s="111"/>
      <c r="I3" s="112" t="s">
        <v>3</v>
      </c>
    </row>
    <row r="4" customFormat="false" ht="33.75" hidden="false" customHeight="true" outlineLevel="0" collapsed="false">
      <c r="B4" s="113" t="s">
        <v>111</v>
      </c>
      <c r="C4" s="113" t="s">
        <v>345</v>
      </c>
      <c r="D4" s="113" t="s">
        <v>346</v>
      </c>
      <c r="E4" s="113" t="s">
        <v>347</v>
      </c>
      <c r="F4" s="113" t="s">
        <v>348</v>
      </c>
      <c r="G4" s="113" t="s">
        <v>349</v>
      </c>
      <c r="H4" s="113"/>
      <c r="I4" s="113"/>
    </row>
    <row r="5" customFormat="false" ht="31.5" hidden="false" customHeight="true" outlineLevel="0" collapsed="false">
      <c r="B5" s="113"/>
      <c r="C5" s="113"/>
      <c r="D5" s="113"/>
      <c r="E5" s="113"/>
      <c r="F5" s="113"/>
      <c r="G5" s="114" t="s">
        <v>118</v>
      </c>
      <c r="H5" s="114" t="s">
        <v>350</v>
      </c>
      <c r="I5" s="114" t="s">
        <v>351</v>
      </c>
    </row>
    <row r="6" customFormat="false" ht="14.45" hidden="false" customHeight="true" outlineLevel="0" collapsed="false">
      <c r="B6" s="115" t="s">
        <v>125</v>
      </c>
      <c r="C6" s="116" t="s">
        <v>352</v>
      </c>
      <c r="D6" s="117" t="n">
        <f aca="false">E6+F6+G6</f>
        <v>235</v>
      </c>
      <c r="E6" s="117"/>
      <c r="F6" s="117" t="n">
        <v>5</v>
      </c>
      <c r="G6" s="117" t="n">
        <f aca="false">H6+I6</f>
        <v>230</v>
      </c>
      <c r="H6" s="117"/>
      <c r="I6" s="117" t="n">
        <v>230</v>
      </c>
    </row>
    <row r="7" customFormat="false" ht="14.45" hidden="false" customHeight="true" outlineLevel="0" collapsed="false">
      <c r="B7" s="115"/>
      <c r="C7" s="116" t="s">
        <v>353</v>
      </c>
      <c r="D7" s="117" t="n">
        <f aca="false">E7+F7+G7</f>
        <v>240</v>
      </c>
      <c r="E7" s="117"/>
      <c r="F7" s="117" t="n">
        <v>10</v>
      </c>
      <c r="G7" s="117" t="n">
        <f aca="false">H7+I7</f>
        <v>230</v>
      </c>
      <c r="H7" s="117"/>
      <c r="I7" s="117" t="n">
        <v>230</v>
      </c>
    </row>
    <row r="8" customFormat="false" ht="14.45" hidden="false" customHeight="true" outlineLevel="0" collapsed="false">
      <c r="B8" s="118" t="s">
        <v>354</v>
      </c>
      <c r="C8" s="116" t="s">
        <v>352</v>
      </c>
      <c r="D8" s="117" t="n">
        <f aca="false">E8+F8+G8</f>
        <v>235</v>
      </c>
      <c r="E8" s="117"/>
      <c r="F8" s="117" t="n">
        <v>5</v>
      </c>
      <c r="G8" s="117" t="n">
        <f aca="false">H8+I8</f>
        <v>230</v>
      </c>
      <c r="H8" s="117"/>
      <c r="I8" s="117" t="n">
        <v>230</v>
      </c>
    </row>
    <row r="9" customFormat="false" ht="14.45" hidden="false" customHeight="true" outlineLevel="0" collapsed="false">
      <c r="B9" s="118"/>
      <c r="C9" s="116" t="s">
        <v>353</v>
      </c>
      <c r="D9" s="117" t="n">
        <f aca="false">E9+F9+G9</f>
        <v>240</v>
      </c>
      <c r="E9" s="117"/>
      <c r="F9" s="117" t="n">
        <v>10</v>
      </c>
      <c r="G9" s="117" t="n">
        <f aca="false">H9+I9</f>
        <v>230</v>
      </c>
      <c r="H9" s="117"/>
      <c r="I9" s="117" t="n">
        <v>230</v>
      </c>
    </row>
    <row r="10" customFormat="false" ht="14.45" hidden="false" customHeight="true" outlineLevel="0" collapsed="false">
      <c r="B10" s="118"/>
      <c r="C10" s="116"/>
      <c r="D10" s="119"/>
      <c r="E10" s="119"/>
      <c r="F10" s="119"/>
      <c r="G10" s="119"/>
      <c r="H10" s="119"/>
      <c r="I10" s="119"/>
    </row>
    <row r="11" customFormat="false" ht="14.45" hidden="false" customHeight="true" outlineLevel="0" collapsed="false">
      <c r="B11" s="118"/>
      <c r="C11" s="116"/>
      <c r="D11" s="119"/>
      <c r="E11" s="119"/>
      <c r="F11" s="119"/>
      <c r="G11" s="119"/>
      <c r="H11" s="119"/>
      <c r="I11" s="119"/>
    </row>
    <row r="12" customFormat="false" ht="14.45" hidden="false" customHeight="true" outlineLevel="0" collapsed="false">
      <c r="B12" s="118"/>
      <c r="C12" s="116"/>
      <c r="D12" s="119"/>
      <c r="E12" s="119"/>
      <c r="F12" s="119"/>
      <c r="G12" s="119"/>
      <c r="H12" s="119"/>
      <c r="I12" s="119"/>
    </row>
    <row r="13" customFormat="false" ht="14.45" hidden="false" customHeight="true" outlineLevel="0" collapsed="false">
      <c r="B13" s="118"/>
      <c r="C13" s="116"/>
      <c r="D13" s="119"/>
      <c r="E13" s="119"/>
      <c r="F13" s="119"/>
      <c r="G13" s="119"/>
      <c r="H13" s="119"/>
      <c r="I13" s="119"/>
    </row>
  </sheetData>
  <mergeCells count="11">
    <mergeCell ref="B2:I2"/>
    <mergeCell ref="B4:B5"/>
    <mergeCell ref="C4:C5"/>
    <mergeCell ref="D4:D5"/>
    <mergeCell ref="E4:E5"/>
    <mergeCell ref="F4:F5"/>
    <mergeCell ref="G4:I4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5.62"/>
    <col collapsed="false" customWidth="true" hidden="false" outlineLevel="0" max="2" min="2" style="120" width="40.62"/>
    <col collapsed="false" customWidth="true" hidden="false" outlineLevel="0" max="3" min="3" style="121" width="12.62"/>
    <col collapsed="false" customWidth="true" hidden="false" outlineLevel="0" max="4" min="4" style="120" width="40.62"/>
    <col collapsed="false" customWidth="true" hidden="false" outlineLevel="0" max="5" min="5" style="121" width="12.62"/>
    <col collapsed="false" customWidth="false" hidden="false" outlineLevel="0" max="257" min="6" style="120" width="8.99"/>
  </cols>
  <sheetData>
    <row r="1" customFormat="false" ht="15" hidden="false" customHeight="true" outlineLevel="0" collapsed="false">
      <c r="B1" s="122" t="s">
        <v>355</v>
      </c>
    </row>
    <row r="2" customFormat="false" ht="21.75" hidden="false" customHeight="true" outlineLevel="0" collapsed="false">
      <c r="B2" s="123" t="s">
        <v>356</v>
      </c>
      <c r="C2" s="123"/>
      <c r="D2" s="123"/>
      <c r="E2" s="123"/>
    </row>
    <row r="3" customFormat="false" ht="15" hidden="false" customHeight="true" outlineLevel="0" collapsed="false">
      <c r="B3" s="124" t="s">
        <v>2</v>
      </c>
      <c r="C3" s="125"/>
      <c r="D3" s="126"/>
      <c r="E3" s="127" t="s">
        <v>3</v>
      </c>
    </row>
    <row r="4" customFormat="false" ht="15" hidden="false" customHeight="true" outlineLevel="0" collapsed="false">
      <c r="B4" s="128" t="s">
        <v>4</v>
      </c>
      <c r="C4" s="128"/>
      <c r="D4" s="128" t="s">
        <v>5</v>
      </c>
      <c r="E4" s="128"/>
    </row>
    <row r="5" customFormat="false" ht="24" hidden="false" customHeight="true" outlineLevel="0" collapsed="false">
      <c r="B5" s="128" t="s">
        <v>6</v>
      </c>
      <c r="C5" s="129" t="s">
        <v>7</v>
      </c>
      <c r="D5" s="128" t="s">
        <v>6</v>
      </c>
      <c r="E5" s="129" t="s">
        <v>7</v>
      </c>
    </row>
    <row r="6" customFormat="false" ht="15" hidden="false" customHeight="true" outlineLevel="0" collapsed="false">
      <c r="B6" s="130" t="s">
        <v>357</v>
      </c>
      <c r="C6" s="131" t="n">
        <f aca="false">C7+C8+C9+C10</f>
        <v>32343.07</v>
      </c>
      <c r="D6" s="132" t="s">
        <v>358</v>
      </c>
      <c r="E6" s="131" t="n">
        <f aca="false">SUM(E7:E27)</f>
        <v>32757.3</v>
      </c>
    </row>
    <row r="7" customFormat="false" ht="15" hidden="false" customHeight="true" outlineLevel="0" collapsed="false">
      <c r="B7" s="130" t="s">
        <v>359</v>
      </c>
      <c r="C7" s="9" t="n">
        <v>30270</v>
      </c>
      <c r="D7" s="132" t="s">
        <v>360</v>
      </c>
      <c r="E7" s="131" t="n">
        <v>1142.71</v>
      </c>
    </row>
    <row r="8" customFormat="false" ht="15" hidden="false" customHeight="true" outlineLevel="0" collapsed="false">
      <c r="B8" s="130" t="s">
        <v>361</v>
      </c>
      <c r="C8" s="131" t="n">
        <v>170</v>
      </c>
      <c r="D8" s="132" t="s">
        <v>362</v>
      </c>
      <c r="E8" s="131" t="n">
        <v>0</v>
      </c>
    </row>
    <row r="9" customFormat="false" ht="15" hidden="false" customHeight="true" outlineLevel="0" collapsed="false">
      <c r="B9" s="130" t="s">
        <v>363</v>
      </c>
      <c r="C9" s="9" t="n">
        <v>775</v>
      </c>
      <c r="D9" s="132" t="s">
        <v>364</v>
      </c>
      <c r="E9" s="131" t="n">
        <v>0</v>
      </c>
    </row>
    <row r="10" customFormat="false" ht="15" hidden="false" customHeight="true" outlineLevel="0" collapsed="false">
      <c r="B10" s="130" t="s">
        <v>365</v>
      </c>
      <c r="C10" s="9" t="n">
        <v>1128.07</v>
      </c>
      <c r="D10" s="132" t="s">
        <v>366</v>
      </c>
      <c r="E10" s="131" t="n">
        <v>921</v>
      </c>
    </row>
    <row r="11" customFormat="false" ht="15" hidden="false" customHeight="true" outlineLevel="0" collapsed="false">
      <c r="B11" s="130" t="s">
        <v>367</v>
      </c>
      <c r="C11" s="131" t="n">
        <f aca="false">C12+C13+C14+C15</f>
        <v>413.98</v>
      </c>
      <c r="D11" s="132" t="s">
        <v>368</v>
      </c>
      <c r="E11" s="131" t="n">
        <v>0</v>
      </c>
    </row>
    <row r="12" customFormat="false" ht="15" hidden="false" customHeight="true" outlineLevel="0" collapsed="false">
      <c r="B12" s="130" t="s">
        <v>359</v>
      </c>
      <c r="C12" s="133" t="n">
        <v>413.98</v>
      </c>
      <c r="D12" s="132" t="s">
        <v>369</v>
      </c>
      <c r="E12" s="131" t="n">
        <v>0</v>
      </c>
    </row>
    <row r="13" customFormat="false" ht="15" hidden="false" customHeight="true" outlineLevel="0" collapsed="false">
      <c r="B13" s="130" t="s">
        <v>361</v>
      </c>
      <c r="C13" s="133" t="n">
        <v>0</v>
      </c>
      <c r="D13" s="132" t="s">
        <v>370</v>
      </c>
      <c r="E13" s="131" t="n">
        <v>2863.39</v>
      </c>
    </row>
    <row r="14" customFormat="false" ht="15" hidden="false" customHeight="true" outlineLevel="0" collapsed="false">
      <c r="B14" s="130" t="s">
        <v>363</v>
      </c>
      <c r="C14" s="133" t="n">
        <v>0</v>
      </c>
      <c r="D14" s="132" t="s">
        <v>371</v>
      </c>
      <c r="E14" s="131" t="n">
        <v>1576.77</v>
      </c>
    </row>
    <row r="15" customFormat="false" ht="15" hidden="false" customHeight="true" outlineLevel="0" collapsed="false">
      <c r="B15" s="130" t="s">
        <v>365</v>
      </c>
      <c r="C15" s="133" t="n">
        <v>0</v>
      </c>
      <c r="D15" s="132" t="s">
        <v>372</v>
      </c>
      <c r="E15" s="134" t="n">
        <v>190.5</v>
      </c>
    </row>
    <row r="16" customFormat="false" ht="15" hidden="false" customHeight="true" outlineLevel="0" collapsed="false">
      <c r="B16" s="130"/>
      <c r="C16" s="133"/>
      <c r="D16" s="132" t="s">
        <v>373</v>
      </c>
      <c r="E16" s="134" t="n">
        <v>0</v>
      </c>
    </row>
    <row r="17" customFormat="false" ht="15" hidden="false" customHeight="true" outlineLevel="0" collapsed="false">
      <c r="B17" s="130"/>
      <c r="C17" s="133"/>
      <c r="D17" s="132" t="s">
        <v>374</v>
      </c>
      <c r="E17" s="131" t="n">
        <v>23781.1</v>
      </c>
    </row>
    <row r="18" customFormat="false" ht="15" hidden="false" customHeight="true" outlineLevel="0" collapsed="false">
      <c r="B18" s="130"/>
      <c r="C18" s="133"/>
      <c r="D18" s="132" t="s">
        <v>375</v>
      </c>
      <c r="E18" s="131" t="n">
        <v>1308.98</v>
      </c>
    </row>
    <row r="19" customFormat="false" ht="15" hidden="false" customHeight="true" outlineLevel="0" collapsed="false">
      <c r="B19" s="130"/>
      <c r="C19" s="133"/>
      <c r="D19" s="91" t="s">
        <v>376</v>
      </c>
      <c r="E19" s="131" t="n">
        <v>0</v>
      </c>
    </row>
    <row r="20" customFormat="false" ht="15" hidden="false" customHeight="true" outlineLevel="0" collapsed="false">
      <c r="B20" s="130"/>
      <c r="C20" s="133"/>
      <c r="D20" s="132" t="s">
        <v>377</v>
      </c>
      <c r="E20" s="131" t="n">
        <v>468.96</v>
      </c>
    </row>
    <row r="21" customFormat="false" ht="15" hidden="false" customHeight="true" outlineLevel="0" collapsed="false">
      <c r="B21" s="130"/>
      <c r="C21" s="133"/>
      <c r="D21" s="132" t="s">
        <v>378</v>
      </c>
      <c r="E21" s="131" t="n">
        <v>0</v>
      </c>
    </row>
    <row r="22" customFormat="false" ht="15" hidden="false" customHeight="true" outlineLevel="0" collapsed="false">
      <c r="B22" s="130"/>
      <c r="C22" s="133"/>
      <c r="D22" s="132" t="s">
        <v>379</v>
      </c>
      <c r="E22" s="131" t="n">
        <v>0</v>
      </c>
    </row>
    <row r="23" customFormat="false" ht="15" hidden="false" customHeight="true" outlineLevel="0" collapsed="false">
      <c r="B23" s="130"/>
      <c r="C23" s="133"/>
      <c r="D23" s="132" t="s">
        <v>380</v>
      </c>
      <c r="E23" s="131" t="n">
        <v>0</v>
      </c>
    </row>
    <row r="24" customFormat="false" ht="15" hidden="false" customHeight="true" outlineLevel="0" collapsed="false">
      <c r="B24" s="130"/>
      <c r="C24" s="133"/>
      <c r="D24" s="132" t="s">
        <v>381</v>
      </c>
      <c r="E24" s="131" t="n">
        <v>0</v>
      </c>
    </row>
    <row r="25" customFormat="false" ht="15" hidden="false" customHeight="true" outlineLevel="0" collapsed="false">
      <c r="B25" s="130"/>
      <c r="C25" s="133"/>
      <c r="D25" s="132" t="s">
        <v>382</v>
      </c>
      <c r="E25" s="131" t="n">
        <v>503.89</v>
      </c>
    </row>
    <row r="26" customFormat="false" ht="15" hidden="false" customHeight="true" outlineLevel="0" collapsed="false">
      <c r="B26" s="130"/>
      <c r="C26" s="133"/>
      <c r="D26" s="132" t="s">
        <v>383</v>
      </c>
      <c r="E26" s="131" t="n">
        <v>0</v>
      </c>
    </row>
    <row r="27" customFormat="false" ht="15" hidden="false" customHeight="true" outlineLevel="0" collapsed="false">
      <c r="B27" s="130"/>
      <c r="C27" s="133"/>
      <c r="D27" s="132" t="s">
        <v>384</v>
      </c>
      <c r="E27" s="131" t="n">
        <v>0</v>
      </c>
    </row>
    <row r="28" customFormat="false" ht="15" hidden="false" customHeight="true" outlineLevel="0" collapsed="false">
      <c r="B28" s="130"/>
      <c r="C28" s="133"/>
      <c r="D28" s="132" t="s">
        <v>385</v>
      </c>
      <c r="E28" s="131"/>
    </row>
    <row r="29" customFormat="false" ht="15" hidden="false" customHeight="true" outlineLevel="0" collapsed="false">
      <c r="B29" s="128" t="s">
        <v>107</v>
      </c>
      <c r="C29" s="133" t="n">
        <f aca="false">C6+C11</f>
        <v>32757.05</v>
      </c>
      <c r="D29" s="128" t="s">
        <v>108</v>
      </c>
      <c r="E29" s="131" t="n">
        <f aca="false">E28+E6</f>
        <v>32757.3</v>
      </c>
    </row>
    <row r="30" customFormat="false" ht="15" hidden="false" customHeight="true" outlineLevel="0" collapsed="false">
      <c r="B30" s="135"/>
      <c r="C30" s="135"/>
      <c r="D30" s="135"/>
      <c r="E30" s="13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22.5" hidden="false" customHeight="true" outlineLevel="0" collapsed="false"/>
    <row r="36" customFormat="false" ht="19.9" hidden="false" customHeight="true" outlineLevel="0" collapsed="false"/>
  </sheetData>
  <mergeCells count="4">
    <mergeCell ref="B2:E2"/>
    <mergeCell ref="B4:C4"/>
    <mergeCell ref="D4:E4"/>
    <mergeCell ref="B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5.62"/>
    <col collapsed="false" customWidth="true" hidden="false" outlineLevel="0" max="2" min="2" style="120" width="22.62"/>
    <col collapsed="false" customWidth="true" hidden="false" outlineLevel="0" max="3" min="3" style="121" width="18.62"/>
    <col collapsed="false" customWidth="true" hidden="false" outlineLevel="0" max="4" min="4" style="120" width="17.87"/>
    <col collapsed="false" customWidth="true" hidden="false" outlineLevel="0" max="5" min="5" style="121" width="18.75"/>
    <col collapsed="false" customWidth="true" hidden="false" outlineLevel="0" max="6" min="6" style="120" width="20.36"/>
    <col collapsed="false" customWidth="false" hidden="false" outlineLevel="0" max="257" min="7" style="120" width="8.99"/>
  </cols>
  <sheetData>
    <row r="1" customFormat="false" ht="15" hidden="false" customHeight="true" outlineLevel="0" collapsed="false">
      <c r="B1" s="122" t="s">
        <v>386</v>
      </c>
    </row>
    <row r="2" customFormat="false" ht="21.75" hidden="false" customHeight="true" outlineLevel="0" collapsed="false">
      <c r="B2" s="123" t="s">
        <v>387</v>
      </c>
      <c r="C2" s="123"/>
      <c r="D2" s="123"/>
      <c r="E2" s="123"/>
      <c r="F2" s="123"/>
    </row>
    <row r="3" customFormat="false" ht="15" hidden="false" customHeight="true" outlineLevel="0" collapsed="false">
      <c r="B3" s="124" t="s">
        <v>2</v>
      </c>
      <c r="C3" s="125"/>
      <c r="D3" s="126"/>
      <c r="E3" s="127"/>
      <c r="F3" s="136" t="s">
        <v>3</v>
      </c>
    </row>
    <row r="4" customFormat="false" ht="24" hidden="false" customHeight="true" outlineLevel="0" collapsed="false">
      <c r="B4" s="128" t="s">
        <v>388</v>
      </c>
      <c r="C4" s="137" t="s">
        <v>389</v>
      </c>
      <c r="D4" s="138" t="s">
        <v>390</v>
      </c>
      <c r="E4" s="138"/>
      <c r="F4" s="138"/>
    </row>
    <row r="5" customFormat="false" ht="15" hidden="false" customHeight="true" outlineLevel="0" collapsed="false">
      <c r="B5" s="128"/>
      <c r="C5" s="137"/>
      <c r="D5" s="139" t="s">
        <v>391</v>
      </c>
      <c r="E5" s="140" t="s">
        <v>145</v>
      </c>
      <c r="F5" s="140" t="s">
        <v>146</v>
      </c>
    </row>
    <row r="6" customFormat="false" ht="15" hidden="false" customHeight="true" outlineLevel="0" collapsed="false">
      <c r="B6" s="128" t="n">
        <v>2120803</v>
      </c>
      <c r="C6" s="141" t="s">
        <v>392</v>
      </c>
      <c r="D6" s="142" t="n">
        <f aca="false">E6+F6</f>
        <v>550</v>
      </c>
      <c r="E6" s="141" t="n">
        <v>0</v>
      </c>
      <c r="F6" s="141" t="n">
        <v>550</v>
      </c>
    </row>
    <row r="7" customFormat="false" ht="15" hidden="false" customHeight="true" outlineLevel="0" collapsed="false">
      <c r="B7" s="128" t="n">
        <v>2120901</v>
      </c>
      <c r="C7" s="141" t="s">
        <v>393</v>
      </c>
      <c r="D7" s="142" t="n">
        <f aca="false">E7+F7</f>
        <v>225</v>
      </c>
      <c r="E7" s="141" t="n">
        <v>0</v>
      </c>
      <c r="F7" s="141" t="n">
        <v>225</v>
      </c>
    </row>
    <row r="8" customFormat="false" ht="15" hidden="false" customHeight="true" outlineLevel="0" collapsed="false">
      <c r="B8" s="130"/>
      <c r="C8" s="131"/>
      <c r="D8" s="132"/>
      <c r="E8" s="131"/>
      <c r="F8" s="131"/>
    </row>
    <row r="9" customFormat="false" ht="15" hidden="false" customHeight="true" outlineLevel="0" collapsed="false">
      <c r="B9" s="130"/>
      <c r="C9" s="131"/>
      <c r="D9" s="132"/>
      <c r="E9" s="131"/>
      <c r="F9" s="131"/>
    </row>
    <row r="10" customFormat="false" ht="15" hidden="false" customHeight="true" outlineLevel="0" collapsed="false">
      <c r="B10" s="130"/>
      <c r="C10" s="131"/>
      <c r="D10" s="132"/>
      <c r="E10" s="131"/>
      <c r="F10" s="131"/>
    </row>
    <row r="11" customFormat="false" ht="15" hidden="false" customHeight="true" outlineLevel="0" collapsed="false">
      <c r="B11" s="130"/>
      <c r="C11" s="133"/>
      <c r="D11" s="132"/>
      <c r="E11" s="131"/>
      <c r="F11" s="131"/>
    </row>
    <row r="12" customFormat="false" ht="15" hidden="false" customHeight="true" outlineLevel="0" collapsed="false">
      <c r="B12" s="130"/>
      <c r="C12" s="133"/>
      <c r="D12" s="132"/>
      <c r="E12" s="131"/>
      <c r="F12" s="131"/>
    </row>
    <row r="13" customFormat="false" ht="15" hidden="false" customHeight="true" outlineLevel="0" collapsed="false">
      <c r="B13" s="130"/>
      <c r="C13" s="133"/>
      <c r="D13" s="132"/>
      <c r="E13" s="131"/>
      <c r="F13" s="131"/>
    </row>
    <row r="14" customFormat="false" ht="15" hidden="false" customHeight="true" outlineLevel="0" collapsed="false">
      <c r="B14" s="130"/>
      <c r="C14" s="133"/>
      <c r="D14" s="132"/>
      <c r="E14" s="131"/>
      <c r="F14" s="131"/>
    </row>
    <row r="15" customFormat="false" ht="15" hidden="false" customHeight="true" outlineLevel="0" collapsed="false">
      <c r="B15" s="135"/>
      <c r="C15" s="135"/>
      <c r="D15" s="135"/>
      <c r="E15" s="135"/>
    </row>
    <row r="16" customFormat="false" ht="15" hidden="false" customHeight="true" outlineLevel="0" collapsed="false"/>
  </sheetData>
  <mergeCells count="5">
    <mergeCell ref="B2:F2"/>
    <mergeCell ref="B4:B5"/>
    <mergeCell ref="C4:C5"/>
    <mergeCell ref="D4:F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onkey.D.Chen</cp:lastModifiedBy>
  <cp:lastPrinted>2016-03-18T00:54:12Z</cp:lastPrinted>
  <dcterms:modified xsi:type="dcterms:W3CDTF">2021-08-16T06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