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巡游车驾驶员出车奖励（第一批次）发放汇总表</t>
    </r>
  </si>
  <si>
    <t xml:space="preserve">序号</t>
  </si>
  <si>
    <t xml:space="preserve">企业名称</t>
  </si>
  <si>
    <t xml:space="preserve">车辆数
（车）</t>
  </si>
  <si>
    <t xml:space="preserve">驾驶员（人）</t>
  </si>
  <si>
    <t xml:space="preserve">奖励驾驶员
（人次）</t>
  </si>
  <si>
    <t xml:space="preserve">奖励金额
（元）</t>
  </si>
  <si>
    <t xml:space="preserve">备注</t>
  </si>
  <si>
    <t xml:space="preserve">深圳市鸿运汽车出租有限公司</t>
  </si>
  <si>
    <t xml:space="preserve">深圳市金华南控股集团有限公司</t>
  </si>
  <si>
    <t xml:space="preserve">深圳市广通实业有限公司</t>
  </si>
  <si>
    <t xml:space="preserve">深圳市华旅汽车运输公司</t>
  </si>
  <si>
    <t xml:space="preserve">深圳市上超汽车出租有限公司</t>
  </si>
  <si>
    <t xml:space="preserve">深圳市庆安汽车运输发展有限公司</t>
  </si>
  <si>
    <t xml:space="preserve">深圳市汉都出租小汽车有限责任公司</t>
  </si>
  <si>
    <t xml:space="preserve">深圳市金瑞实业有限公司</t>
  </si>
  <si>
    <t xml:space="preserve">深圳市骏达运输发展有限公司</t>
  </si>
  <si>
    <t xml:space="preserve">深圳市富通达实业有限公司</t>
  </si>
  <si>
    <t xml:space="preserve">深圳市深旅通小汽车有限公司</t>
  </si>
  <si>
    <t xml:space="preserve">深圳市世纪星源运输实业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35.0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11.29"/>
    <col collapsed="false" customWidth="true" hidden="false" outlineLevel="0" max="6" min="6" style="1" width="9.89"/>
    <col collapsed="false" customWidth="true" hidden="false" outlineLevel="0" max="7" min="7" style="1" width="10.99"/>
  </cols>
  <sheetData>
    <row r="1" customFormat="false" ht="15.6" hidden="false" customHeight="false" outlineLevel="0" collapsed="false">
      <c r="A1" s="2" t="s">
        <v>0</v>
      </c>
    </row>
    <row r="2" customFormat="false" ht="23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23" hidden="false" customHeight="true" outlineLevel="0" collapsed="false">
      <c r="A4" s="6" t="n">
        <v>1</v>
      </c>
      <c r="B4" s="7" t="s">
        <v>9</v>
      </c>
      <c r="C4" s="6" t="n">
        <v>212</v>
      </c>
      <c r="D4" s="8" t="n">
        <v>358</v>
      </c>
      <c r="E4" s="8" t="n">
        <v>5883</v>
      </c>
      <c r="F4" s="8" t="n">
        <v>294150</v>
      </c>
      <c r="G4" s="6"/>
    </row>
    <row r="5" customFormat="false" ht="23" hidden="false" customHeight="true" outlineLevel="0" collapsed="false">
      <c r="A5" s="6" t="n">
        <v>2</v>
      </c>
      <c r="B5" s="7" t="s">
        <v>10</v>
      </c>
      <c r="C5" s="6" t="n">
        <v>71</v>
      </c>
      <c r="D5" s="8" t="n">
        <v>118</v>
      </c>
      <c r="E5" s="8" t="n">
        <v>1813</v>
      </c>
      <c r="F5" s="8" t="n">
        <v>90650</v>
      </c>
      <c r="G5" s="6"/>
    </row>
    <row r="6" customFormat="false" ht="23" hidden="false" customHeight="true" outlineLevel="0" collapsed="false">
      <c r="A6" s="6" t="n">
        <v>3</v>
      </c>
      <c r="B6" s="7" t="s">
        <v>11</v>
      </c>
      <c r="C6" s="6" t="n">
        <v>265</v>
      </c>
      <c r="D6" s="8" t="n">
        <v>443</v>
      </c>
      <c r="E6" s="8" t="n">
        <v>6620</v>
      </c>
      <c r="F6" s="8" t="n">
        <v>331000</v>
      </c>
      <c r="G6" s="6"/>
    </row>
    <row r="7" customFormat="false" ht="23" hidden="false" customHeight="true" outlineLevel="0" collapsed="false">
      <c r="A7" s="6" t="n">
        <v>4</v>
      </c>
      <c r="B7" s="7" t="s">
        <v>12</v>
      </c>
      <c r="C7" s="6" t="n">
        <v>45</v>
      </c>
      <c r="D7" s="8" t="n">
        <v>79</v>
      </c>
      <c r="E7" s="8" t="n">
        <v>1093</v>
      </c>
      <c r="F7" s="8" t="n">
        <v>54650</v>
      </c>
      <c r="G7" s="6"/>
    </row>
    <row r="8" customFormat="false" ht="23" hidden="false" customHeight="true" outlineLevel="0" collapsed="false">
      <c r="A8" s="6" t="n">
        <v>5</v>
      </c>
      <c r="B8" s="7" t="s">
        <v>13</v>
      </c>
      <c r="C8" s="6" t="n">
        <v>161</v>
      </c>
      <c r="D8" s="8" t="n">
        <v>254</v>
      </c>
      <c r="E8" s="8" t="n">
        <v>4023</v>
      </c>
      <c r="F8" s="8" t="n">
        <v>201150</v>
      </c>
      <c r="G8" s="6"/>
    </row>
    <row r="9" customFormat="false" ht="23" hidden="false" customHeight="true" outlineLevel="0" collapsed="false">
      <c r="A9" s="6" t="n">
        <v>6</v>
      </c>
      <c r="B9" s="7" t="s">
        <v>14</v>
      </c>
      <c r="C9" s="6" t="n">
        <v>104</v>
      </c>
      <c r="D9" s="8" t="n">
        <v>178</v>
      </c>
      <c r="E9" s="8" t="n">
        <v>2790</v>
      </c>
      <c r="F9" s="8" t="n">
        <f aca="false">E9*50</f>
        <v>139500</v>
      </c>
      <c r="G9" s="6"/>
    </row>
    <row r="10" customFormat="false" ht="23" hidden="false" customHeight="true" outlineLevel="0" collapsed="false">
      <c r="A10" s="6" t="n">
        <v>7</v>
      </c>
      <c r="B10" s="9" t="s">
        <v>15</v>
      </c>
      <c r="C10" s="9" t="n">
        <v>196</v>
      </c>
      <c r="D10" s="10" t="n">
        <v>353</v>
      </c>
      <c r="E10" s="10" t="n">
        <v>5720</v>
      </c>
      <c r="F10" s="10" t="n">
        <v>286000</v>
      </c>
      <c r="G10" s="6"/>
    </row>
    <row r="11" customFormat="false" ht="23" hidden="false" customHeight="true" outlineLevel="0" collapsed="false">
      <c r="A11" s="6" t="n">
        <v>8</v>
      </c>
      <c r="B11" s="7" t="s">
        <v>16</v>
      </c>
      <c r="C11" s="6" t="n">
        <v>164</v>
      </c>
      <c r="D11" s="8" t="n">
        <v>285</v>
      </c>
      <c r="E11" s="8" t="n">
        <v>4759</v>
      </c>
      <c r="F11" s="8" t="n">
        <v>237950</v>
      </c>
      <c r="G11" s="6"/>
    </row>
    <row r="12" customFormat="false" ht="23" hidden="false" customHeight="true" outlineLevel="0" collapsed="false">
      <c r="A12" s="6" t="n">
        <v>9</v>
      </c>
      <c r="B12" s="7" t="s">
        <v>17</v>
      </c>
      <c r="C12" s="6" t="n">
        <v>56</v>
      </c>
      <c r="D12" s="8" t="n">
        <v>91</v>
      </c>
      <c r="E12" s="8" t="n">
        <v>1347</v>
      </c>
      <c r="F12" s="8" t="n">
        <v>67350</v>
      </c>
      <c r="G12" s="6"/>
    </row>
    <row r="13" customFormat="false" ht="23" hidden="false" customHeight="true" outlineLevel="0" collapsed="false">
      <c r="A13" s="6" t="n">
        <v>10</v>
      </c>
      <c r="B13" s="7" t="s">
        <v>18</v>
      </c>
      <c r="C13" s="6" t="n">
        <v>33</v>
      </c>
      <c r="D13" s="8" t="n">
        <v>60</v>
      </c>
      <c r="E13" s="8" t="n">
        <v>1060</v>
      </c>
      <c r="F13" s="8" t="n">
        <v>53000</v>
      </c>
      <c r="G13" s="6"/>
    </row>
    <row r="14" customFormat="false" ht="23" hidden="false" customHeight="true" outlineLevel="0" collapsed="false">
      <c r="A14" s="6" t="n">
        <v>11</v>
      </c>
      <c r="B14" s="7" t="s">
        <v>19</v>
      </c>
      <c r="C14" s="6" t="n">
        <v>63</v>
      </c>
      <c r="D14" s="8" t="n">
        <v>105</v>
      </c>
      <c r="E14" s="8" t="n">
        <v>1739</v>
      </c>
      <c r="F14" s="8" t="n">
        <v>86950</v>
      </c>
      <c r="G14" s="6"/>
    </row>
    <row r="15" customFormat="false" ht="23" hidden="false" customHeight="true" outlineLevel="0" collapsed="false">
      <c r="A15" s="6" t="n">
        <v>12</v>
      </c>
      <c r="B15" s="11" t="s">
        <v>20</v>
      </c>
      <c r="C15" s="11" t="n">
        <v>164</v>
      </c>
      <c r="D15" s="12" t="n">
        <v>268</v>
      </c>
      <c r="E15" s="12" t="n">
        <v>3890</v>
      </c>
      <c r="F15" s="12" t="n">
        <v>194500</v>
      </c>
      <c r="G15" s="6"/>
    </row>
    <row r="16" customFormat="false" ht="23" hidden="false" customHeight="true" outlineLevel="0" collapsed="false">
      <c r="A16" s="4" t="s">
        <v>21</v>
      </c>
      <c r="B16" s="4"/>
      <c r="C16" s="13" t="n">
        <f aca="false">SUM(C4:C15)</f>
        <v>1534</v>
      </c>
      <c r="D16" s="4" t="n">
        <f aca="false">SUM(D4:D15)</f>
        <v>2592</v>
      </c>
      <c r="E16" s="4" t="n">
        <f aca="false">SUM(E4:E15)</f>
        <v>40737</v>
      </c>
      <c r="F16" s="4" t="n">
        <f aca="false">SUM(F4:F15)</f>
        <v>2036850</v>
      </c>
      <c r="G16" s="4"/>
    </row>
  </sheetData>
  <mergeCells count="2">
    <mergeCell ref="A2:G2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8:31:17Z</dcterms:created>
  <dc:creator>ly</dc:creator>
  <dc:description/>
  <dc:language>en-US</dc:language>
  <cp:lastModifiedBy>一诺千金</cp:lastModifiedBy>
  <dcterms:modified xsi:type="dcterms:W3CDTF">2020-03-17T09:3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64</vt:lpwstr>
  </property>
</Properties>
</file>