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  <sheet name="第十三批6.21" sheetId="13" state="visible" r:id="rId14"/>
    <sheet name="第十四批6.30" sheetId="14" state="visible" r:id="rId15"/>
    <sheet name="第十五批7.26" sheetId="15" state="visible" r:id="rId16"/>
    <sheet name="第十六批8.28" sheetId="16" state="visible" r:id="rId17"/>
    <sheet name="第十七批11.21" sheetId="17" state="visible" r:id="rId18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2323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k23042100036242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三批）公示名单</t>
    </r>
  </si>
  <si>
    <t xml:space="preserve">广东广荣（光明）律师事务所</t>
  </si>
  <si>
    <t xml:space="preserve">k23032900032615</t>
  </si>
  <si>
    <t xml:space="preserve">国浩律师（深圳）事务所</t>
  </si>
  <si>
    <t xml:space="preserve">k23041700035521</t>
  </si>
  <si>
    <t xml:space="preserve">广东茂达律师事务所</t>
  </si>
  <si>
    <t xml:space="preserve">k23060800038872</t>
  </si>
  <si>
    <t xml:space="preserve">广东广和（光明）律师事务所</t>
  </si>
  <si>
    <t xml:space="preserve">k23041100034769</t>
  </si>
  <si>
    <t xml:space="preserve">广东摩创律师事务所</t>
  </si>
  <si>
    <t xml:space="preserve">k23040300033355</t>
  </si>
  <si>
    <t xml:space="preserve">北京市惠诚（深圳）律师事务所</t>
  </si>
  <si>
    <t xml:space="preserve">k23042300036365</t>
  </si>
  <si>
    <t xml:space="preserve">湖南芙蓉（深圳）律师事务所</t>
  </si>
  <si>
    <t xml:space="preserve">k2304040003342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四批）公示名单</t>
    </r>
  </si>
  <si>
    <t xml:space="preserve">广东华商（光明）律师事务所</t>
  </si>
  <si>
    <t xml:space="preserve">k23041100034747</t>
  </si>
  <si>
    <t xml:space="preserve">广东国晖（光明）律师事务所</t>
  </si>
  <si>
    <t xml:space="preserve">k23041200034873</t>
  </si>
  <si>
    <t xml:space="preserve">广东巨航律师事务所</t>
  </si>
  <si>
    <t xml:space="preserve">k23040600033759</t>
  </si>
  <si>
    <t xml:space="preserve">广东晟典（前海）律师事务所</t>
  </si>
  <si>
    <t xml:space="preserve">k23041300035106</t>
  </si>
  <si>
    <t xml:space="preserve">广东星辰（前海）律师事务所</t>
  </si>
  <si>
    <t xml:space="preserve">k23042300036317</t>
  </si>
  <si>
    <t xml:space="preserve">广东德纳律师事务所</t>
  </si>
  <si>
    <t xml:space="preserve">k23041200034871</t>
  </si>
  <si>
    <t xml:space="preserve">广东穗江（光明）律师事务所</t>
  </si>
  <si>
    <t xml:space="preserve">k23051100037692</t>
  </si>
  <si>
    <t xml:space="preserve">广东多加律师事务所</t>
  </si>
  <si>
    <t xml:space="preserve">k23051600037942</t>
  </si>
  <si>
    <t xml:space="preserve">广东国申律师事务所</t>
  </si>
  <si>
    <t xml:space="preserve">k23042300036392</t>
  </si>
  <si>
    <t xml:space="preserve">广东恒吉捷龙律师事务所</t>
  </si>
  <si>
    <t xml:space="preserve">k23032700032082</t>
  </si>
  <si>
    <t xml:space="preserve">广东杰律律师事务所</t>
  </si>
  <si>
    <t xml:space="preserve">k23062100039059</t>
  </si>
  <si>
    <t xml:space="preserve">广东德纳（宝安）律师事务所</t>
  </si>
  <si>
    <t xml:space="preserve">k23040600033922</t>
  </si>
  <si>
    <t xml:space="preserve">广东德纳（福田）律师事务所</t>
  </si>
  <si>
    <t xml:space="preserve">k23040600033907</t>
  </si>
  <si>
    <t xml:space="preserve">山东上和（深圳）律师事务所</t>
  </si>
  <si>
    <t xml:space="preserve">k23032200031539</t>
  </si>
  <si>
    <t xml:space="preserve">广东华台律师事务所</t>
  </si>
  <si>
    <t xml:space="preserve">k23041900035976</t>
  </si>
  <si>
    <t xml:space="preserve">广东德深律师事务所</t>
  </si>
  <si>
    <t xml:space="preserve">k23053000038618</t>
  </si>
  <si>
    <t xml:space="preserve">广东谱公英律师事务所</t>
  </si>
  <si>
    <t xml:space="preserve">k23041300035179</t>
  </si>
  <si>
    <t xml:space="preserve">广东朝胜（深圳）律师事务所</t>
  </si>
  <si>
    <t xml:space="preserve">k23061500038979</t>
  </si>
  <si>
    <t xml:space="preserve">北京市百瑞（深圳）律师事务所</t>
  </si>
  <si>
    <t xml:space="preserve">k23032900032519</t>
  </si>
  <si>
    <t xml:space="preserve">广东卓建（光明）律师事务所</t>
  </si>
  <si>
    <t xml:space="preserve">k23040600033807</t>
  </si>
  <si>
    <t xml:space="preserve">广东普罗米修（光明）律师事务所</t>
  </si>
  <si>
    <t xml:space="preserve">k2303280032221</t>
  </si>
  <si>
    <t xml:space="preserve">广东中熙（光明）律师事务所</t>
  </si>
  <si>
    <t xml:space="preserve">k23032400031763</t>
  </si>
  <si>
    <t xml:space="preserve">金卡（深圳）律师事务所</t>
  </si>
  <si>
    <t xml:space="preserve">k23042000036173</t>
  </si>
  <si>
    <t xml:space="preserve">广东荣超律师事务所</t>
  </si>
  <si>
    <t xml:space="preserve">k23032900032380</t>
  </si>
  <si>
    <t xml:space="preserve">广东晨松律师事务所</t>
  </si>
  <si>
    <t xml:space="preserve">暂缓考核</t>
  </si>
  <si>
    <t xml:space="preserve">该所存在投诉未办结</t>
  </si>
  <si>
    <t xml:space="preserve">广东国晖（龙岗）律师事务所</t>
  </si>
  <si>
    <t xml:space="preserve">广东晟典（龙岗）律师事务所</t>
  </si>
  <si>
    <t xml:space="preserve">广东深鹏律师事务所</t>
  </si>
  <si>
    <t xml:space="preserve">北京润朗（深圳）律师事务所</t>
  </si>
  <si>
    <t xml:space="preserve">上海市华荣（深圳）律师事务所</t>
  </si>
  <si>
    <t xml:space="preserve">广东赛格律师事务所</t>
  </si>
  <si>
    <t xml:space="preserve">广东格明律师事务所</t>
  </si>
  <si>
    <t xml:space="preserve">广东华协律师事务所</t>
  </si>
  <si>
    <t xml:space="preserve">不合格</t>
  </si>
  <si>
    <t xml:space="preserve">该所逾期未参加年度检查考核且长期无法联系</t>
  </si>
  <si>
    <t xml:space="preserve">广东深广律师事务所</t>
  </si>
  <si>
    <t xml:space="preserve">广东鹏海律师事务所</t>
  </si>
  <si>
    <t xml:space="preserve">广东高歌律师事务所</t>
  </si>
  <si>
    <t xml:space="preserve">该所逾期未参加年度检查考核</t>
  </si>
  <si>
    <t xml:space="preserve">广东跨海律师事务所</t>
  </si>
  <si>
    <t xml:space="preserve">该所不能保持法定设立条件且长期无法联系</t>
  </si>
  <si>
    <t xml:space="preserve">广东粤商律师事务所</t>
  </si>
  <si>
    <t xml:space="preserve">该所不能保持法定设立条件</t>
  </si>
  <si>
    <t xml:space="preserve">广东谋正律师事务所</t>
  </si>
  <si>
    <t xml:space="preserve">广东吉科律师事务所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五批）公示名单</t>
    </r>
  </si>
  <si>
    <t xml:space="preserve">广东港仁律师事务所</t>
  </si>
  <si>
    <t xml:space="preserve">k23051600037962</t>
  </si>
  <si>
    <t xml:space="preserve">广东安睦律师事务所</t>
  </si>
  <si>
    <t xml:space="preserve">k23062500039091</t>
  </si>
  <si>
    <t xml:space="preserve">广东顶泽律师事务所</t>
  </si>
  <si>
    <t xml:space="preserve">k23042100036256</t>
  </si>
  <si>
    <t xml:space="preserve">湖南秦希燕联合（深圳）律师事务所</t>
  </si>
  <si>
    <t xml:space="preserve">k23070700039178</t>
  </si>
  <si>
    <t xml:space="preserve">广东东方金源律师事务所</t>
  </si>
  <si>
    <t xml:space="preserve">k23050400036964</t>
  </si>
  <si>
    <t xml:space="preserve">k23032300031590</t>
  </si>
  <si>
    <t xml:space="preserve">k23033000032824</t>
  </si>
  <si>
    <t xml:space="preserve">广东天汇律师事务所</t>
  </si>
  <si>
    <t xml:space="preserve">k23040400033570</t>
  </si>
  <si>
    <t xml:space="preserve">广东五维律师事务所</t>
  </si>
  <si>
    <t xml:space="preserve">k23042700036737</t>
  </si>
  <si>
    <t xml:space="preserve">京园（深圳）律师事务所</t>
  </si>
  <si>
    <t xml:space="preserve">k23041100034783</t>
  </si>
  <si>
    <t xml:space="preserve">广东邦仪律师事务所</t>
  </si>
  <si>
    <t xml:space="preserve">k2304180003579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七批）公示名单</t>
    </r>
  </si>
  <si>
    <t xml:space="preserve">广东瑞霆律师事务所</t>
  </si>
  <si>
    <t xml:space="preserve">K23050600037264</t>
  </si>
  <si>
    <t xml:space="preserve">广东深宏盾律师事务所</t>
  </si>
  <si>
    <t xml:space="preserve">K2303240003174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5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6</v>
      </c>
      <c r="C3" s="7" t="s">
        <v>1997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8</v>
      </c>
      <c r="C4" s="7" t="s">
        <v>1999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000</v>
      </c>
      <c r="C5" s="7" t="s">
        <v>2001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2</v>
      </c>
      <c r="C6" s="7" t="s">
        <v>2003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4</v>
      </c>
      <c r="C7" s="9" t="s">
        <v>2005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6</v>
      </c>
      <c r="C8" s="9" t="s">
        <v>2007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8</v>
      </c>
      <c r="C9" s="9" t="s">
        <v>2009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10</v>
      </c>
      <c r="C10" s="7" t="s">
        <v>2011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2</v>
      </c>
      <c r="C11" s="7" t="s">
        <v>2013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4</v>
      </c>
      <c r="C12" s="9" t="s">
        <v>2015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6</v>
      </c>
      <c r="C13" s="9" t="s">
        <v>2017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8</v>
      </c>
      <c r="C14" s="7" t="s">
        <v>2019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20</v>
      </c>
      <c r="C15" s="7" t="s">
        <v>2021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2</v>
      </c>
      <c r="C16" s="7" t="s">
        <v>2023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4</v>
      </c>
      <c r="C17" s="7" t="s">
        <v>2025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6</v>
      </c>
      <c r="C18" s="7" t="s">
        <v>2027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8</v>
      </c>
      <c r="C19" s="7" t="s">
        <v>2029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30</v>
      </c>
      <c r="C20" s="7" t="s">
        <v>2031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2</v>
      </c>
      <c r="C21" s="7" t="s">
        <v>2033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4</v>
      </c>
      <c r="C22" s="7" t="s">
        <v>2035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6</v>
      </c>
      <c r="C23" s="7" t="s">
        <v>2037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8</v>
      </c>
      <c r="C24" s="7" t="s">
        <v>2039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40</v>
      </c>
      <c r="C25" s="7" t="s">
        <v>2041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2</v>
      </c>
      <c r="C26" s="7" t="s">
        <v>2043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4</v>
      </c>
      <c r="C27" s="7" t="s">
        <v>2045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6</v>
      </c>
      <c r="C28" s="7" t="s">
        <v>2047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8</v>
      </c>
      <c r="C29" s="7" t="s">
        <v>2049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50</v>
      </c>
      <c r="C30" s="7" t="s">
        <v>2051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2</v>
      </c>
      <c r="C31" s="7" t="s">
        <v>2053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4</v>
      </c>
      <c r="C32" s="7" t="s">
        <v>2055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6</v>
      </c>
      <c r="C33" s="7" t="s">
        <v>2057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8</v>
      </c>
      <c r="C34" s="7" t="s">
        <v>2059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60</v>
      </c>
      <c r="C35" s="7" t="s">
        <v>2061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2</v>
      </c>
      <c r="C36" s="7" t="s">
        <v>2063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4</v>
      </c>
      <c r="C37" s="7" t="s">
        <v>2065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6</v>
      </c>
      <c r="C38" s="7" t="s">
        <v>2067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8</v>
      </c>
      <c r="C39" s="7" t="s">
        <v>2069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70</v>
      </c>
      <c r="C40" s="7" t="s">
        <v>2071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2</v>
      </c>
      <c r="C41" s="7" t="s">
        <v>2073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4</v>
      </c>
      <c r="C42" s="7" t="s">
        <v>2075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6</v>
      </c>
      <c r="C43" s="7" t="s">
        <v>2077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8</v>
      </c>
      <c r="C44" s="7" t="s">
        <v>2079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80</v>
      </c>
      <c r="C45" s="7" t="s">
        <v>2081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2</v>
      </c>
      <c r="C46" s="7" t="s">
        <v>2083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4</v>
      </c>
      <c r="C47" s="7" t="s">
        <v>2085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6</v>
      </c>
      <c r="C48" s="7" t="s">
        <v>2087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8</v>
      </c>
      <c r="C49" s="7" t="s">
        <v>2089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90</v>
      </c>
      <c r="C50" s="7" t="s">
        <v>2091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2</v>
      </c>
      <c r="C51" s="7" t="s">
        <v>2093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4</v>
      </c>
      <c r="C52" s="7" t="s">
        <v>2095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6</v>
      </c>
      <c r="C53" s="7" t="s">
        <v>2097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9</v>
      </c>
      <c r="C3" s="7" t="s">
        <v>210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1</v>
      </c>
      <c r="C4" s="7" t="s">
        <v>210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3</v>
      </c>
      <c r="C5" s="7" t="s">
        <v>210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5</v>
      </c>
      <c r="C6" s="7" t="s">
        <v>210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7</v>
      </c>
      <c r="C7" s="7" t="s">
        <v>210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9</v>
      </c>
      <c r="C8" s="7" t="s">
        <v>211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1</v>
      </c>
      <c r="C9" s="9" t="s">
        <v>211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3</v>
      </c>
      <c r="C10" s="7" t="s">
        <v>211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5</v>
      </c>
      <c r="C11" s="7" t="s">
        <v>211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7</v>
      </c>
      <c r="C12" s="7" t="s">
        <v>211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9</v>
      </c>
      <c r="C13" s="7" t="s">
        <v>212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1</v>
      </c>
      <c r="C14" s="7" t="s">
        <v>212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3</v>
      </c>
      <c r="C15" s="7" t="s">
        <v>212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5</v>
      </c>
      <c r="C16" s="7" t="s">
        <v>212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7</v>
      </c>
      <c r="C17" s="7" t="s">
        <v>212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9</v>
      </c>
      <c r="C18" s="7" t="s">
        <v>213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1</v>
      </c>
      <c r="C19" s="7" t="s">
        <v>213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3</v>
      </c>
      <c r="C20" s="7" t="s">
        <v>213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5</v>
      </c>
      <c r="C21" s="7" t="s">
        <v>213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7</v>
      </c>
      <c r="C22" s="7" t="s">
        <v>213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9</v>
      </c>
      <c r="C23" s="7" t="s">
        <v>214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1</v>
      </c>
      <c r="C24" s="7" t="s">
        <v>214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3</v>
      </c>
      <c r="C25" s="7" t="s">
        <v>214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5</v>
      </c>
      <c r="C26" s="7" t="s">
        <v>214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7</v>
      </c>
      <c r="C27" s="7" t="s">
        <v>2148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9</v>
      </c>
      <c r="C28" s="7" t="s">
        <v>2150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1</v>
      </c>
      <c r="C29" s="7" t="s">
        <v>2152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3</v>
      </c>
      <c r="C30" s="7" t="s">
        <v>2154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5</v>
      </c>
      <c r="C31" s="7" t="s">
        <v>2156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7</v>
      </c>
      <c r="C32" s="7" t="s">
        <v>2158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60</v>
      </c>
      <c r="C3" s="7" t="s">
        <v>2161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2</v>
      </c>
      <c r="C4" s="7" t="s">
        <v>2163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4</v>
      </c>
      <c r="C5" s="7" t="s">
        <v>2165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6</v>
      </c>
      <c r="C6" s="7" t="s">
        <v>2167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8</v>
      </c>
      <c r="C7" s="7" t="s">
        <v>2169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70</v>
      </c>
      <c r="C8" s="7" t="s">
        <v>2171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2</v>
      </c>
      <c r="C9" s="9" t="s">
        <v>2173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4</v>
      </c>
      <c r="C10" s="7" t="s">
        <v>2175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6</v>
      </c>
      <c r="C11" s="7" t="s">
        <v>2177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8</v>
      </c>
      <c r="C12" s="7" t="s">
        <v>2179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80</v>
      </c>
      <c r="C13" s="7" t="s">
        <v>2181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2</v>
      </c>
      <c r="C14" s="7" t="s">
        <v>2183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4</v>
      </c>
      <c r="C15" s="7" t="s">
        <v>2185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6</v>
      </c>
      <c r="C16" s="7" t="s">
        <v>2187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8</v>
      </c>
      <c r="C17" s="7" t="s">
        <v>2189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90</v>
      </c>
      <c r="C18" s="7" t="s">
        <v>2191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2</v>
      </c>
      <c r="C19" s="7" t="s">
        <v>2193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4</v>
      </c>
      <c r="C20" s="7" t="s">
        <v>2195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6</v>
      </c>
      <c r="C21" s="7" t="s">
        <v>2197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8</v>
      </c>
      <c r="C22" s="7" t="s">
        <v>2199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200</v>
      </c>
      <c r="C23" s="7" t="s">
        <v>2201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2</v>
      </c>
      <c r="C24" s="7" t="s">
        <v>2203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4</v>
      </c>
      <c r="C25" s="7" t="s">
        <v>2205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6</v>
      </c>
      <c r="C26" s="7" t="s">
        <v>2207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8</v>
      </c>
      <c r="C27" s="7" t="s">
        <v>2209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21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211</v>
      </c>
      <c r="C3" s="7" t="s">
        <v>2212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2213</v>
      </c>
      <c r="C4" s="7" t="s">
        <v>2214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215</v>
      </c>
      <c r="C5" s="7" t="s">
        <v>2216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217</v>
      </c>
      <c r="C6" s="7" t="s">
        <v>2218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219</v>
      </c>
      <c r="C7" s="7" t="s">
        <v>2220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221</v>
      </c>
      <c r="C8" s="7" t="s">
        <v>2222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6" t="s">
        <v>2223</v>
      </c>
      <c r="C9" s="7" t="s">
        <v>2224</v>
      </c>
      <c r="D9" s="6" t="s">
        <v>9</v>
      </c>
      <c r="E9" s="17"/>
      <c r="F9" s="17"/>
    </row>
    <row r="10" customFormat="false" ht="33.5" hidden="false" customHeight="true" outlineLevel="0" collapsed="false">
      <c r="A10" s="42"/>
      <c r="B10" s="12"/>
      <c r="C10" s="12"/>
      <c r="D10" s="12"/>
      <c r="E10" s="42"/>
      <c r="F10" s="42"/>
    </row>
    <row r="11" customFormat="false" ht="33.5" hidden="false" customHeight="true" outlineLevel="0" collapsed="false">
      <c r="A11" s="42"/>
      <c r="B11" s="29"/>
      <c r="C11" s="12"/>
      <c r="D11" s="12"/>
      <c r="E11" s="42"/>
      <c r="F11" s="42"/>
    </row>
    <row r="12" customFormat="false" ht="33.5" hidden="false" customHeight="true" outlineLevel="0" collapsed="false">
      <c r="A12" s="42"/>
      <c r="B12" s="29"/>
      <c r="C12" s="12"/>
      <c r="D12" s="12"/>
      <c r="E12" s="42"/>
      <c r="F12" s="42"/>
    </row>
    <row r="13" customFormat="false" ht="33.5" hidden="false" customHeight="true" outlineLevel="0" collapsed="false">
      <c r="A13" s="42"/>
      <c r="B13" s="12"/>
      <c r="C13" s="12"/>
      <c r="D13" s="12"/>
      <c r="E13" s="42"/>
      <c r="F13" s="42"/>
    </row>
    <row r="14" customFormat="false" ht="33.5" hidden="false" customHeight="true" outlineLevel="0" collapsed="false">
      <c r="A14" s="42"/>
      <c r="B14" s="12"/>
      <c r="C14" s="12"/>
      <c r="D14" s="12"/>
      <c r="E14" s="42"/>
      <c r="F14" s="42"/>
    </row>
    <row r="15" customFormat="false" ht="33.5" hidden="false" customHeight="true" outlineLevel="0" collapsed="false">
      <c r="A15" s="42"/>
      <c r="B15" s="12"/>
      <c r="C15" s="12"/>
      <c r="D15" s="12"/>
      <c r="E15" s="42"/>
      <c r="F15" s="42"/>
    </row>
    <row r="16" customFormat="false" ht="33.5" hidden="false" customHeight="true" outlineLevel="0" collapsed="false">
      <c r="A16" s="42"/>
      <c r="B16" s="12"/>
      <c r="C16" s="12"/>
      <c r="D16" s="12"/>
      <c r="E16" s="42"/>
      <c r="F16" s="42"/>
    </row>
    <row r="17" customFormat="false" ht="33.5" hidden="false" customHeight="true" outlineLevel="0" collapsed="false">
      <c r="A17" s="42"/>
      <c r="B17" s="12"/>
      <c r="C17" s="12"/>
      <c r="D17" s="12"/>
      <c r="E17" s="42"/>
      <c r="F17" s="42"/>
    </row>
    <row r="18" customFormat="false" ht="33.5" hidden="false" customHeight="true" outlineLevel="0" collapsed="false">
      <c r="A18" s="42"/>
      <c r="B18" s="29"/>
      <c r="C18" s="12"/>
      <c r="D18" s="12"/>
      <c r="E18" s="42"/>
      <c r="F18" s="42"/>
    </row>
    <row r="19" customFormat="false" ht="33.5" hidden="false" customHeight="true" outlineLevel="0" collapsed="false">
      <c r="A19" s="42"/>
      <c r="B19" s="29"/>
      <c r="C19" s="12"/>
      <c r="D19" s="12"/>
      <c r="E19" s="42"/>
      <c r="F19" s="42"/>
    </row>
    <row r="20" customFormat="false" ht="33.5" hidden="false" customHeight="true" outlineLevel="0" collapsed="false">
      <c r="A20" s="42"/>
      <c r="B20" s="12"/>
      <c r="C20" s="12"/>
      <c r="D20" s="12"/>
      <c r="E20" s="42"/>
      <c r="F20" s="42"/>
    </row>
    <row r="21" customFormat="false" ht="33.5" hidden="false" customHeight="true" outlineLevel="0" collapsed="false">
      <c r="A21" s="42"/>
      <c r="B21" s="12"/>
      <c r="C21" s="12"/>
      <c r="D21" s="12"/>
      <c r="E21" s="42"/>
      <c r="F21" s="42"/>
    </row>
    <row r="22" customFormat="false" ht="33.5" hidden="false" customHeight="true" outlineLevel="0" collapsed="false">
      <c r="A22" s="42"/>
      <c r="B22" s="29"/>
      <c r="C22" s="12"/>
      <c r="D22" s="12"/>
      <c r="E22" s="42"/>
      <c r="F22" s="42"/>
    </row>
    <row r="23" customFormat="false" ht="33.5" hidden="false" customHeight="true" outlineLevel="0" collapsed="false">
      <c r="A23" s="42"/>
      <c r="B23" s="12"/>
      <c r="C23" s="12"/>
      <c r="D23" s="12"/>
      <c r="E23" s="42"/>
      <c r="F23" s="42"/>
    </row>
    <row r="24" customFormat="false" ht="38" hidden="false" customHeight="true" outlineLevel="0" collapsed="false">
      <c r="A24" s="42"/>
      <c r="B24" s="12"/>
      <c r="C24" s="12"/>
      <c r="D24" s="12"/>
      <c r="E24" s="42"/>
      <c r="F24" s="42"/>
    </row>
    <row r="25" customFormat="false" ht="33.5" hidden="false" customHeight="true" outlineLevel="0" collapsed="false">
      <c r="A25" s="42"/>
      <c r="B25" s="12"/>
      <c r="C25" s="12"/>
      <c r="D25" s="12"/>
      <c r="E25" s="42"/>
      <c r="F25" s="42"/>
      <c r="G25" s="0"/>
    </row>
    <row r="26" customFormat="false" ht="33.5" hidden="false" customHeight="true" outlineLevel="0" collapsed="false">
      <c r="A26" s="42"/>
      <c r="B26" s="12"/>
      <c r="C26" s="12"/>
      <c r="D26" s="12"/>
      <c r="E26" s="42"/>
      <c r="F26" s="42"/>
    </row>
    <row r="27" customFormat="false" ht="33.5" hidden="false" customHeight="true" outlineLevel="0" collapsed="false">
      <c r="A27" s="42"/>
      <c r="B27" s="12"/>
      <c r="C27" s="12"/>
      <c r="D27" s="12"/>
      <c r="E27" s="42"/>
      <c r="F27" s="42"/>
      <c r="G27" s="0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29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29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29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29"/>
      <c r="C38" s="12"/>
      <c r="D38" s="12"/>
      <c r="E38" s="42"/>
      <c r="F38" s="42"/>
    </row>
    <row r="39" customFormat="false" ht="33.5" hidden="false" customHeight="true" outlineLevel="0" collapsed="false">
      <c r="G39" s="0"/>
      <c r="H39" s="0"/>
    </row>
    <row r="40" customFormat="false" ht="33.5" hidden="false" customHeight="true" outlineLevel="0" collapsed="false">
      <c r="G40" s="0"/>
      <c r="H40" s="0"/>
    </row>
    <row r="41" customFormat="false" ht="33.5" hidden="false" customHeight="true" outlineLevel="0" collapsed="false">
      <c r="G41" s="0"/>
      <c r="H41" s="0"/>
    </row>
    <row r="42" customFormat="false" ht="33.5" hidden="false" customHeight="true" outlineLevel="0" collapsed="false">
      <c r="G42" s="0"/>
      <c r="H42" s="0"/>
    </row>
    <row r="43" customFormat="false" ht="33.5" hidden="false" customHeight="true" outlineLevel="0" collapsed="false">
      <c r="G43" s="0"/>
      <c r="H43" s="0"/>
    </row>
    <row r="44" customFormat="false" ht="33.5" hidden="false" customHeight="true" outlineLevel="0" collapsed="false">
      <c r="G44" s="0"/>
      <c r="H44" s="0"/>
    </row>
    <row r="45" customFormat="false" ht="33.5" hidden="false" customHeight="true" outlineLevel="0" collapsed="false">
      <c r="G45" s="0"/>
      <c r="H45" s="0"/>
    </row>
    <row r="46" customFormat="false" ht="33.5" hidden="false" customHeight="true" outlineLevel="0" collapsed="false">
      <c r="G46" s="0"/>
      <c r="H46" s="0"/>
    </row>
    <row r="47" customFormat="false" ht="33.5" hidden="false" customHeight="true" outlineLevel="0" collapsed="false">
      <c r="G47" s="0"/>
      <c r="H47" s="0"/>
    </row>
    <row r="48" customFormat="false" ht="33.5" hidden="false" customHeight="true" outlineLevel="0" collapsed="false">
      <c r="G48" s="0"/>
      <c r="H48" s="0"/>
    </row>
    <row r="49" customFormat="false" ht="33.5" hidden="false" customHeight="true" outlineLevel="0" collapsed="false">
      <c r="G49" s="0"/>
      <c r="H49" s="0"/>
    </row>
    <row r="50" customFormat="false" ht="33.5" hidden="false" customHeight="true" outlineLevel="0" collapsed="false">
      <c r="G50" s="0"/>
      <c r="H50" s="0"/>
    </row>
    <row r="51" customFormat="false" ht="33.5" hidden="false" customHeight="true" outlineLevel="0" collapsed="false">
      <c r="G51" s="0"/>
      <c r="H51" s="0"/>
    </row>
    <row r="52" customFormat="false" ht="33.5" hidden="false" customHeight="true" outlineLevel="0" collapsed="false">
      <c r="G52" s="0"/>
      <c r="H52" s="0"/>
    </row>
    <row r="53" customFormat="false" ht="33.5" hidden="false" customHeight="true" outlineLevel="0" collapsed="false">
      <c r="G53" s="0"/>
      <c r="H53" s="0"/>
    </row>
    <row r="54" customFormat="false" ht="33.5" hidden="false" customHeight="true" outlineLevel="0" collapsed="false">
      <c r="G54" s="0"/>
      <c r="H54" s="0"/>
    </row>
    <row r="55" customFormat="false" ht="33.5" hidden="false" customHeight="true" outlineLevel="0" collapsed="false">
      <c r="G55" s="0"/>
      <c r="H55" s="0"/>
    </row>
    <row r="56" customFormat="false" ht="33.5" hidden="false" customHeight="true" outlineLevel="0" collapsed="false">
      <c r="G56" s="0"/>
      <c r="H56" s="0"/>
    </row>
    <row r="57" customFormat="false" ht="33.5" hidden="false" customHeight="true" outlineLevel="0" collapsed="false">
      <c r="G57" s="0"/>
      <c r="H57" s="0"/>
    </row>
    <row r="58" customFormat="false" ht="33.5" hidden="false" customHeight="true" outlineLevel="0" collapsed="false">
      <c r="G58" s="0"/>
      <c r="H58" s="0"/>
    </row>
    <row r="59" customFormat="false" ht="33.5" hidden="false" customHeight="true" outlineLevel="0" collapsed="false">
      <c r="G59" s="0"/>
      <c r="H59" s="0"/>
    </row>
    <row r="60" customFormat="false" ht="33.5" hidden="false" customHeight="true" outlineLevel="0" collapsed="false">
      <c r="G60" s="0"/>
      <c r="H60" s="0"/>
    </row>
    <row r="61" customFormat="false" ht="33.5" hidden="false" customHeight="true" outlineLevel="0" collapsed="false">
      <c r="G61" s="0"/>
      <c r="H61" s="0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s="28" customFormat="true" ht="18.75" hidden="false" customHeight="false" outlineLevel="0" collapsed="false">
      <c r="A80" s="12"/>
      <c r="B80" s="12"/>
      <c r="C80" s="12"/>
      <c r="D80" s="12"/>
      <c r="E80" s="12"/>
      <c r="F80" s="12"/>
      <c r="G80" s="31"/>
      <c r="H80" s="31"/>
    </row>
    <row r="81" s="28" customFormat="true" ht="18.75" hidden="false" customHeight="false" outlineLevel="0" collapsed="false">
      <c r="A81" s="12"/>
      <c r="B81" s="12"/>
      <c r="C81" s="12"/>
      <c r="D81" s="12"/>
      <c r="E81" s="12"/>
      <c r="F81" s="12"/>
      <c r="G81" s="31"/>
      <c r="H81" s="31"/>
    </row>
    <row r="82" s="28" customFormat="true" ht="18.75" hidden="false" customHeight="false" outlineLevel="0" collapsed="false">
      <c r="A82" s="12"/>
      <c r="B82" s="12"/>
      <c r="C82" s="12"/>
      <c r="D82" s="12"/>
      <c r="E82" s="12"/>
      <c r="F82" s="12"/>
      <c r="G82" s="31"/>
      <c r="H82" s="31"/>
    </row>
  </sheetData>
  <mergeCells count="1">
    <mergeCell ref="A1:F1"/>
  </mergeCells>
  <conditionalFormatting sqref="B3">
    <cfRule type="expression" priority="2" aboveAverage="0" equalAverage="0" bottom="0" percent="0" rank="0" text="" dxfId="162">
      <formula>AND(COUNTIF($B$3,B3)&gt;1,NOT(ISBLANK(B3)))</formula>
    </cfRule>
  </conditionalFormatting>
  <conditionalFormatting sqref="B4">
    <cfRule type="expression" priority="3" aboveAverage="0" equalAverage="0" bottom="0" percent="0" rank="0" text="" dxfId="163">
      <formula>AND(COUNTIF($B$4,B4)&gt;1,NOT(ISBLANK(B4)))</formula>
    </cfRule>
  </conditionalFormatting>
  <conditionalFormatting sqref="B5">
    <cfRule type="expression" priority="4" aboveAverage="0" equalAverage="0" bottom="0" percent="0" rank="0" text="" dxfId="164">
      <formula>AND(COUNTIF($B$5,B5)&gt;1,NOT(ISBLANK(B5)))</formula>
    </cfRule>
  </conditionalFormatting>
  <conditionalFormatting sqref="B6">
    <cfRule type="expression" priority="5" aboveAverage="0" equalAverage="0" bottom="0" percent="0" rank="0" text="" dxfId="165">
      <formula>AND(COUNTIF($B$6,B6)&gt;1,NOT(ISBLANK(B6)))</formula>
    </cfRule>
  </conditionalFormatting>
  <conditionalFormatting sqref="B7">
    <cfRule type="expression" priority="6" aboveAverage="0" equalAverage="0" bottom="0" percent="0" rank="0" text="" dxfId="166">
      <formula>AND(COUNTIF($B$7,B7)&gt;1,NOT(ISBLANK(B7)))</formula>
    </cfRule>
  </conditionalFormatting>
  <conditionalFormatting sqref="B8">
    <cfRule type="expression" priority="7" aboveAverage="0" equalAverage="0" bottom="0" percent="0" rank="0" text="" dxfId="167">
      <formula>AND(COUNTIF($B$8,B8)&gt;1,NOT(ISBLANK(B8)))</formula>
    </cfRule>
  </conditionalFormatting>
  <conditionalFormatting sqref="B9">
    <cfRule type="expression" priority="8" aboveAverage="0" equalAverage="0" bottom="0" percent="0" rank="0" text="" dxfId="168">
      <formula>AND(COUNTIF($B$9,B9)&gt;1,NOT(ISBLANK(B9)))</formula>
    </cfRule>
  </conditionalFormatting>
  <conditionalFormatting sqref="B10">
    <cfRule type="expression" priority="9" aboveAverage="0" equalAverage="0" bottom="0" percent="0" rank="0" text="" dxfId="169">
      <formula>AND(COUNTIF($B$10,B10)&gt;1,NOT(ISBLANK(B10)))</formula>
    </cfRule>
  </conditionalFormatting>
  <conditionalFormatting sqref="B13">
    <cfRule type="expression" priority="10" aboveAverage="0" equalAverage="0" bottom="0" percent="0" rank="0" text="" dxfId="17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7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7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7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74">
      <formula>AND(COUNTIF($B$17,B17)&gt;1,NOT(ISBLANK(B17)))</formula>
    </cfRule>
  </conditionalFormatting>
  <conditionalFormatting sqref="B20">
    <cfRule type="expression" priority="15" aboveAverage="0" equalAverage="0" bottom="0" percent="0" rank="0" text="" dxfId="175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76">
      <formula>AND(COUNTIF($B$21,B21)&gt;1,NOT(ISBLANK(B21)))</formula>
    </cfRule>
  </conditionalFormatting>
  <conditionalFormatting sqref="B23">
    <cfRule type="expression" priority="17" aboveAverage="0" equalAverage="0" bottom="0" percent="0" rank="0" text="" dxfId="177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78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9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0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81">
      <formula>AND(COUNTIF($B$27,B27)&gt;1,NOT(ISBLANK(B27)))</formula>
    </cfRule>
  </conditionalFormatting>
  <conditionalFormatting sqref="B28">
    <cfRule type="expression" priority="22" aboveAverage="0" equalAverage="0" bottom="0" percent="0" rank="0" text="" dxfId="182">
      <formula>AND(COUNTIF($B$28,B28)&gt;1,NOT(ISBLANK(B28)))</formula>
    </cfRule>
  </conditionalFormatting>
  <conditionalFormatting sqref="B29">
    <cfRule type="expression" priority="23" aboveAverage="0" equalAverage="0" bottom="0" percent="0" rank="0" text="" dxfId="183">
      <formula>AND(COUNTIF($B$29,B29)&gt;1,NOT(ISBLANK(B29)))</formula>
    </cfRule>
  </conditionalFormatting>
  <conditionalFormatting sqref="B30">
    <cfRule type="expression" priority="24" aboveAverage="0" equalAverage="0" bottom="0" percent="0" rank="0" text="" dxfId="184">
      <formula>AND(COUNTIF($B$30,B30)&gt;1,NOT(ISBLANK(B30)))</formula>
    </cfRule>
  </conditionalFormatting>
  <conditionalFormatting sqref="B2 B80:B65536">
    <cfRule type="expression" priority="25" aboveAverage="0" equalAverage="0" bottom="0" percent="0" rank="0" text="" dxfId="185">
      <formula>AND(COUNTIF($B$2,B2)+COUNTIF($B$80:$B$65536,B2)&gt;1,NOT(ISBLANK(B2)))</formula>
    </cfRule>
  </conditionalFormatting>
  <conditionalFormatting sqref="B11:B12 B22 B31:B38 B18:B19">
    <cfRule type="expression" priority="26" aboveAverage="0" equalAverage="0" bottom="0" percent="0" rank="0" text="" dxfId="186">
      <formula>AND(COUNTIF($B$11:$B$12,B11)+COUNTIF($B$22,B11)+COUNTIF($B$31:$B$38,B11)+COUNTIF($B$18:$B$1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8.12"/>
    <col collapsed="false" customWidth="true" hidden="false" outlineLevel="0" max="3" min="3" style="19" width="25.62"/>
    <col collapsed="false" customWidth="true" hidden="false" outlineLevel="0" max="4" min="4" style="19" width="10.62"/>
    <col collapsed="false" customWidth="true" hidden="false" outlineLevel="0" max="5" min="5" style="19" width="16.62"/>
    <col collapsed="false" customWidth="true" hidden="false" outlineLevel="0" max="6" min="6" style="19" width="22.99"/>
    <col collapsed="false" customWidth="false" hidden="false" outlineLevel="0" max="8" min="7" style="21" width="8.99"/>
    <col collapsed="false" customWidth="false" hidden="false" outlineLevel="0" max="257" min="9" style="19" width="8.99"/>
  </cols>
  <sheetData>
    <row r="1" customFormat="false" ht="40" hidden="false" customHeight="true" outlineLevel="0" collapsed="false">
      <c r="A1" s="22" t="s">
        <v>2225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26</v>
      </c>
      <c r="C3" s="9" t="s">
        <v>2227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28</v>
      </c>
      <c r="C4" s="9" t="s">
        <v>2229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230</v>
      </c>
      <c r="C5" s="9" t="s">
        <v>2231</v>
      </c>
      <c r="D5" s="8" t="s">
        <v>9</v>
      </c>
      <c r="E5" s="18"/>
      <c r="F5" s="18"/>
    </row>
    <row r="6" customFormat="false" ht="33.5" hidden="false" customHeight="true" outlineLevel="0" collapsed="false">
      <c r="A6" s="18" t="n">
        <v>4</v>
      </c>
      <c r="B6" s="8" t="s">
        <v>2232</v>
      </c>
      <c r="C6" s="9" t="s">
        <v>2233</v>
      </c>
      <c r="D6" s="8" t="s">
        <v>9</v>
      </c>
      <c r="E6" s="18"/>
      <c r="F6" s="18"/>
    </row>
    <row r="7" customFormat="false" ht="33.5" hidden="false" customHeight="true" outlineLevel="0" collapsed="false">
      <c r="A7" s="18" t="n">
        <v>5</v>
      </c>
      <c r="B7" s="8" t="s">
        <v>2234</v>
      </c>
      <c r="C7" s="9" t="s">
        <v>2235</v>
      </c>
      <c r="D7" s="8" t="s">
        <v>9</v>
      </c>
      <c r="E7" s="18"/>
      <c r="F7" s="18"/>
    </row>
    <row r="8" customFormat="false" ht="33.5" hidden="false" customHeight="true" outlineLevel="0" collapsed="false">
      <c r="A8" s="18" t="n">
        <v>6</v>
      </c>
      <c r="B8" s="8" t="s">
        <v>2236</v>
      </c>
      <c r="C8" s="9" t="s">
        <v>2237</v>
      </c>
      <c r="D8" s="8" t="s">
        <v>9</v>
      </c>
      <c r="E8" s="18"/>
      <c r="F8" s="18"/>
    </row>
    <row r="9" customFormat="false" ht="33.5" hidden="false" customHeight="true" outlineLevel="0" collapsed="false">
      <c r="A9" s="18" t="n">
        <v>7</v>
      </c>
      <c r="B9" s="8" t="s">
        <v>2238</v>
      </c>
      <c r="C9" s="9" t="s">
        <v>2239</v>
      </c>
      <c r="D9" s="8" t="s">
        <v>9</v>
      </c>
      <c r="E9" s="18"/>
      <c r="F9" s="18"/>
    </row>
    <row r="10" customFormat="false" ht="33.5" hidden="false" customHeight="true" outlineLevel="0" collapsed="false">
      <c r="A10" s="18" t="n">
        <v>8</v>
      </c>
      <c r="B10" s="8" t="s">
        <v>2240</v>
      </c>
      <c r="C10" s="9" t="s">
        <v>2241</v>
      </c>
      <c r="D10" s="8" t="s">
        <v>9</v>
      </c>
      <c r="E10" s="18"/>
      <c r="F10" s="18"/>
      <c r="G10" s="19"/>
    </row>
    <row r="11" customFormat="false" ht="33.5" hidden="false" customHeight="true" outlineLevel="0" collapsed="false">
      <c r="A11" s="18" t="n">
        <v>9</v>
      </c>
      <c r="B11" s="8" t="s">
        <v>2242</v>
      </c>
      <c r="C11" s="9" t="s">
        <v>2243</v>
      </c>
      <c r="D11" s="8" t="s">
        <v>9</v>
      </c>
      <c r="E11" s="18"/>
      <c r="F11" s="18"/>
    </row>
    <row r="12" customFormat="false" ht="33.5" hidden="false" customHeight="true" outlineLevel="0" collapsed="false">
      <c r="A12" s="18" t="n">
        <v>10</v>
      </c>
      <c r="B12" s="8" t="s">
        <v>2244</v>
      </c>
      <c r="C12" s="9" t="s">
        <v>2245</v>
      </c>
      <c r="D12" s="8" t="s">
        <v>9</v>
      </c>
      <c r="E12" s="18"/>
      <c r="F12" s="18"/>
    </row>
    <row r="13" customFormat="false" ht="33.5" hidden="false" customHeight="true" outlineLevel="0" collapsed="false">
      <c r="A13" s="18" t="n">
        <v>11</v>
      </c>
      <c r="B13" s="8" t="s">
        <v>2246</v>
      </c>
      <c r="C13" s="9" t="s">
        <v>2247</v>
      </c>
      <c r="D13" s="8" t="s">
        <v>9</v>
      </c>
      <c r="E13" s="18"/>
      <c r="F13" s="18"/>
    </row>
    <row r="14" customFormat="false" ht="33.5" hidden="false" customHeight="true" outlineLevel="0" collapsed="false">
      <c r="A14" s="18" t="n">
        <v>12</v>
      </c>
      <c r="B14" s="8" t="s">
        <v>2248</v>
      </c>
      <c r="C14" s="9" t="s">
        <v>2249</v>
      </c>
      <c r="D14" s="8" t="s">
        <v>9</v>
      </c>
      <c r="E14" s="18"/>
      <c r="F14" s="18"/>
    </row>
    <row r="15" customFormat="false" ht="33.5" hidden="false" customHeight="true" outlineLevel="0" collapsed="false">
      <c r="A15" s="18" t="n">
        <v>13</v>
      </c>
      <c r="B15" s="8" t="s">
        <v>2250</v>
      </c>
      <c r="C15" s="9" t="s">
        <v>2251</v>
      </c>
      <c r="D15" s="8" t="s">
        <v>9</v>
      </c>
      <c r="E15" s="18"/>
      <c r="F15" s="18"/>
      <c r="G15" s="19"/>
    </row>
    <row r="16" customFormat="false" ht="33.5" hidden="false" customHeight="true" outlineLevel="0" collapsed="false">
      <c r="A16" s="18" t="n">
        <v>14</v>
      </c>
      <c r="B16" s="8" t="s">
        <v>2252</v>
      </c>
      <c r="C16" s="9" t="s">
        <v>2253</v>
      </c>
      <c r="D16" s="8" t="s">
        <v>9</v>
      </c>
      <c r="E16" s="18"/>
      <c r="F16" s="18"/>
    </row>
    <row r="17" s="19" customFormat="true" ht="33.5" hidden="false" customHeight="true" outlineLevel="0" collapsed="false">
      <c r="A17" s="18" t="n">
        <v>15</v>
      </c>
      <c r="B17" s="8" t="s">
        <v>2254</v>
      </c>
      <c r="C17" s="9" t="s">
        <v>2255</v>
      </c>
      <c r="D17" s="8" t="s">
        <v>9</v>
      </c>
      <c r="E17" s="18"/>
      <c r="F17" s="18"/>
      <c r="G17" s="21"/>
      <c r="H17" s="21"/>
    </row>
    <row r="18" s="19" customFormat="true" ht="33.5" hidden="false" customHeight="true" outlineLevel="0" collapsed="false">
      <c r="A18" s="18" t="n">
        <v>16</v>
      </c>
      <c r="B18" s="8" t="s">
        <v>2256</v>
      </c>
      <c r="C18" s="9" t="s">
        <v>2257</v>
      </c>
      <c r="D18" s="8" t="s">
        <v>9</v>
      </c>
      <c r="E18" s="18"/>
      <c r="F18" s="18"/>
      <c r="H18" s="21"/>
    </row>
    <row r="19" customFormat="false" ht="33.5" hidden="false" customHeight="true" outlineLevel="0" collapsed="false">
      <c r="A19" s="18" t="n">
        <v>17</v>
      </c>
      <c r="B19" s="8" t="s">
        <v>2258</v>
      </c>
      <c r="C19" s="9" t="s">
        <v>2259</v>
      </c>
      <c r="D19" s="8" t="s">
        <v>9</v>
      </c>
      <c r="E19" s="18"/>
      <c r="F19" s="18"/>
    </row>
    <row r="20" customFormat="false" ht="33.5" hidden="false" customHeight="true" outlineLevel="0" collapsed="false">
      <c r="A20" s="18" t="n">
        <v>18</v>
      </c>
      <c r="B20" s="8" t="s">
        <v>2260</v>
      </c>
      <c r="C20" s="9" t="s">
        <v>2261</v>
      </c>
      <c r="D20" s="8" t="s">
        <v>9</v>
      </c>
      <c r="E20" s="18"/>
      <c r="F20" s="18"/>
      <c r="G20" s="39"/>
    </row>
    <row r="21" customFormat="false" ht="33.5" hidden="false" customHeight="true" outlineLevel="0" collapsed="false">
      <c r="A21" s="18" t="n">
        <v>19</v>
      </c>
      <c r="B21" s="8" t="s">
        <v>2262</v>
      </c>
      <c r="C21" s="9" t="s">
        <v>2263</v>
      </c>
      <c r="D21" s="8" t="s">
        <v>9</v>
      </c>
      <c r="E21" s="18"/>
      <c r="F21" s="18"/>
    </row>
    <row r="22" customFormat="false" ht="33.5" hidden="false" customHeight="true" outlineLevel="0" collapsed="false">
      <c r="A22" s="18" t="n">
        <v>20</v>
      </c>
      <c r="B22" s="8" t="s">
        <v>2264</v>
      </c>
      <c r="C22" s="9" t="s">
        <v>2265</v>
      </c>
      <c r="D22" s="8" t="s">
        <v>9</v>
      </c>
      <c r="E22" s="18"/>
      <c r="F22" s="18"/>
    </row>
    <row r="23" customFormat="false" ht="33.5" hidden="false" customHeight="true" outlineLevel="0" collapsed="false">
      <c r="A23" s="18" t="n">
        <v>21</v>
      </c>
      <c r="B23" s="8" t="s">
        <v>2266</v>
      </c>
      <c r="C23" s="9" t="s">
        <v>2267</v>
      </c>
      <c r="D23" s="8" t="s">
        <v>9</v>
      </c>
      <c r="E23" s="18"/>
      <c r="F23" s="18"/>
    </row>
    <row r="24" customFormat="false" ht="33.5" hidden="false" customHeight="true" outlineLevel="0" collapsed="false">
      <c r="A24" s="18" t="n">
        <v>22</v>
      </c>
      <c r="B24" s="8" t="s">
        <v>2268</v>
      </c>
      <c r="C24" s="9" t="s">
        <v>2269</v>
      </c>
      <c r="D24" s="8" t="s">
        <v>9</v>
      </c>
      <c r="E24" s="18"/>
      <c r="F24" s="18"/>
    </row>
    <row r="25" s="19" customFormat="true" ht="33.5" hidden="false" customHeight="true" outlineLevel="0" collapsed="false">
      <c r="A25" s="18" t="n">
        <v>23</v>
      </c>
      <c r="B25" s="8" t="s">
        <v>2270</v>
      </c>
      <c r="C25" s="9" t="s">
        <v>2271</v>
      </c>
      <c r="D25" s="8" t="s">
        <v>9</v>
      </c>
      <c r="E25" s="18"/>
      <c r="F25" s="18"/>
    </row>
    <row r="26" s="19" customFormat="true" ht="33.5" hidden="false" customHeight="true" outlineLevel="0" collapsed="false">
      <c r="A26" s="18" t="n">
        <v>24</v>
      </c>
      <c r="B26" s="8" t="s">
        <v>2272</v>
      </c>
      <c r="C26" s="9" t="s">
        <v>2273</v>
      </c>
      <c r="D26" s="8" t="s">
        <v>9</v>
      </c>
      <c r="E26" s="8"/>
      <c r="F26" s="8"/>
      <c r="G26" s="21"/>
      <c r="H26" s="21"/>
    </row>
    <row r="27" s="19" customFormat="true" ht="33.5" hidden="false" customHeight="true" outlineLevel="0" collapsed="false">
      <c r="A27" s="18" t="n">
        <v>25</v>
      </c>
      <c r="B27" s="8" t="s">
        <v>2274</v>
      </c>
      <c r="C27" s="8"/>
      <c r="D27" s="8" t="s">
        <v>2275</v>
      </c>
      <c r="E27" s="18"/>
      <c r="F27" s="43" t="s">
        <v>2276</v>
      </c>
      <c r="G27" s="21"/>
      <c r="H27" s="21"/>
    </row>
    <row r="28" s="19" customFormat="true" ht="33.5" hidden="false" customHeight="true" outlineLevel="0" collapsed="false">
      <c r="A28" s="18" t="n">
        <v>26</v>
      </c>
      <c r="B28" s="8" t="s">
        <v>2277</v>
      </c>
      <c r="C28" s="8"/>
      <c r="D28" s="8" t="s">
        <v>2275</v>
      </c>
      <c r="E28" s="18"/>
      <c r="F28" s="43" t="s">
        <v>2276</v>
      </c>
      <c r="H28" s="21"/>
    </row>
    <row r="29" s="19" customFormat="true" ht="33.5" hidden="false" customHeight="true" outlineLevel="0" collapsed="false">
      <c r="A29" s="18" t="n">
        <v>27</v>
      </c>
      <c r="B29" s="8" t="s">
        <v>2278</v>
      </c>
      <c r="C29" s="8"/>
      <c r="D29" s="8" t="s">
        <v>2275</v>
      </c>
      <c r="E29" s="18"/>
      <c r="F29" s="43" t="s">
        <v>2276</v>
      </c>
      <c r="G29" s="21"/>
      <c r="H29" s="21"/>
    </row>
    <row r="30" s="19" customFormat="true" ht="33.5" hidden="false" customHeight="true" outlineLevel="0" collapsed="false">
      <c r="A30" s="18" t="n">
        <v>28</v>
      </c>
      <c r="B30" s="8" t="s">
        <v>2279</v>
      </c>
      <c r="C30" s="8"/>
      <c r="D30" s="8" t="s">
        <v>2275</v>
      </c>
      <c r="E30" s="18"/>
      <c r="F30" s="43" t="s">
        <v>2276</v>
      </c>
      <c r="G30" s="21"/>
      <c r="H30" s="21"/>
    </row>
    <row r="31" s="19" customFormat="true" ht="33.5" hidden="false" customHeight="true" outlineLevel="0" collapsed="false">
      <c r="A31" s="18" t="n">
        <v>29</v>
      </c>
      <c r="B31" s="8" t="s">
        <v>2280</v>
      </c>
      <c r="C31" s="8"/>
      <c r="D31" s="8" t="s">
        <v>2275</v>
      </c>
      <c r="E31" s="18"/>
      <c r="F31" s="43" t="s">
        <v>2276</v>
      </c>
      <c r="G31" s="21"/>
      <c r="H31" s="21"/>
    </row>
    <row r="32" s="19" customFormat="true" ht="33.5" hidden="false" customHeight="true" outlineLevel="0" collapsed="false">
      <c r="A32" s="18" t="n">
        <v>30</v>
      </c>
      <c r="B32" s="8" t="s">
        <v>2281</v>
      </c>
      <c r="C32" s="8"/>
      <c r="D32" s="8" t="s">
        <v>2275</v>
      </c>
      <c r="E32" s="18"/>
      <c r="F32" s="43" t="s">
        <v>2276</v>
      </c>
      <c r="G32" s="21"/>
      <c r="H32" s="21"/>
    </row>
    <row r="33" s="19" customFormat="true" ht="33.5" hidden="false" customHeight="true" outlineLevel="0" collapsed="false">
      <c r="A33" s="18" t="n">
        <v>31</v>
      </c>
      <c r="B33" s="8" t="s">
        <v>2282</v>
      </c>
      <c r="C33" s="8"/>
      <c r="D33" s="8" t="s">
        <v>2275</v>
      </c>
      <c r="E33" s="18"/>
      <c r="F33" s="43" t="s">
        <v>2276</v>
      </c>
      <c r="G33" s="21"/>
      <c r="H33" s="21"/>
    </row>
    <row r="34" s="19" customFormat="true" ht="33.5" hidden="false" customHeight="true" outlineLevel="0" collapsed="false">
      <c r="A34" s="18" t="n">
        <v>32</v>
      </c>
      <c r="B34" s="8" t="s">
        <v>2283</v>
      </c>
      <c r="C34" s="8"/>
      <c r="D34" s="8" t="s">
        <v>2275</v>
      </c>
      <c r="E34" s="18"/>
      <c r="F34" s="43" t="s">
        <v>2276</v>
      </c>
      <c r="G34" s="21"/>
      <c r="H34" s="21"/>
    </row>
    <row r="35" s="19" customFormat="true" ht="33.5" hidden="false" customHeight="true" outlineLevel="0" collapsed="false">
      <c r="A35" s="18" t="n">
        <v>33</v>
      </c>
      <c r="B35" s="8" t="s">
        <v>2284</v>
      </c>
      <c r="C35" s="8"/>
      <c r="D35" s="8" t="s">
        <v>2285</v>
      </c>
      <c r="E35" s="18"/>
      <c r="F35" s="44" t="s">
        <v>2286</v>
      </c>
      <c r="G35" s="21"/>
      <c r="H35" s="21"/>
    </row>
    <row r="36" s="19" customFormat="true" ht="33.5" hidden="false" customHeight="true" outlineLevel="0" collapsed="false">
      <c r="A36" s="18" t="n">
        <v>34</v>
      </c>
      <c r="B36" s="8" t="s">
        <v>2287</v>
      </c>
      <c r="C36" s="8"/>
      <c r="D36" s="8" t="s">
        <v>2285</v>
      </c>
      <c r="E36" s="18"/>
      <c r="F36" s="44" t="s">
        <v>2286</v>
      </c>
      <c r="G36" s="21"/>
      <c r="H36" s="21"/>
    </row>
    <row r="37" s="19" customFormat="true" ht="33.5" hidden="false" customHeight="true" outlineLevel="0" collapsed="false">
      <c r="A37" s="18" t="n">
        <v>35</v>
      </c>
      <c r="B37" s="8" t="s">
        <v>2288</v>
      </c>
      <c r="C37" s="8"/>
      <c r="D37" s="8" t="s">
        <v>2285</v>
      </c>
      <c r="E37" s="18"/>
      <c r="F37" s="44" t="s">
        <v>2286</v>
      </c>
      <c r="G37" s="21"/>
      <c r="H37" s="21"/>
    </row>
    <row r="38" s="19" customFormat="true" ht="33.5" hidden="false" customHeight="true" outlineLevel="0" collapsed="false">
      <c r="A38" s="18" t="n">
        <v>36</v>
      </c>
      <c r="B38" s="8" t="s">
        <v>2289</v>
      </c>
      <c r="C38" s="8"/>
      <c r="D38" s="8" t="s">
        <v>2285</v>
      </c>
      <c r="E38" s="18"/>
      <c r="F38" s="44" t="s">
        <v>2290</v>
      </c>
      <c r="G38" s="21"/>
      <c r="H38" s="21"/>
    </row>
    <row r="39" s="19" customFormat="true" ht="33.5" hidden="false" customHeight="true" outlineLevel="0" collapsed="false">
      <c r="A39" s="18" t="n">
        <v>37</v>
      </c>
      <c r="B39" s="8" t="s">
        <v>2291</v>
      </c>
      <c r="C39" s="8"/>
      <c r="D39" s="8" t="s">
        <v>2285</v>
      </c>
      <c r="E39" s="18"/>
      <c r="F39" s="44" t="s">
        <v>2292</v>
      </c>
      <c r="G39" s="21"/>
      <c r="H39" s="21"/>
    </row>
    <row r="40" s="19" customFormat="true" ht="33.5" hidden="false" customHeight="true" outlineLevel="0" collapsed="false">
      <c r="A40" s="18" t="n">
        <v>38</v>
      </c>
      <c r="B40" s="8" t="s">
        <v>2293</v>
      </c>
      <c r="C40" s="8"/>
      <c r="D40" s="8" t="s">
        <v>2285</v>
      </c>
      <c r="E40" s="8"/>
      <c r="F40" s="44" t="s">
        <v>2294</v>
      </c>
      <c r="G40" s="21"/>
      <c r="H40" s="21"/>
    </row>
    <row r="41" s="19" customFormat="true" ht="33.5" hidden="false" customHeight="true" outlineLevel="0" collapsed="false">
      <c r="A41" s="18" t="n">
        <v>39</v>
      </c>
      <c r="B41" s="8" t="s">
        <v>2295</v>
      </c>
      <c r="C41" s="8"/>
      <c r="D41" s="8" t="s">
        <v>2285</v>
      </c>
      <c r="E41" s="18"/>
      <c r="F41" s="44" t="s">
        <v>2294</v>
      </c>
      <c r="G41" s="21"/>
      <c r="H41" s="21"/>
    </row>
    <row r="42" s="19" customFormat="true" ht="33.5" hidden="false" customHeight="true" outlineLevel="0" collapsed="false">
      <c r="A42" s="18" t="n">
        <v>40</v>
      </c>
      <c r="B42" s="8" t="s">
        <v>2296</v>
      </c>
      <c r="C42" s="8"/>
      <c r="D42" s="8" t="s">
        <v>2285</v>
      </c>
      <c r="E42" s="18"/>
      <c r="F42" s="44" t="s">
        <v>2294</v>
      </c>
      <c r="G42" s="21"/>
      <c r="H42" s="21"/>
    </row>
    <row r="43" customFormat="false" ht="33.5" hidden="false" customHeight="true" outlineLevel="0" collapsed="false">
      <c r="A43" s="45"/>
      <c r="B43" s="29"/>
      <c r="C43" s="29"/>
      <c r="D43" s="29"/>
      <c r="E43" s="45"/>
      <c r="F43" s="45"/>
    </row>
    <row r="44" customFormat="false" ht="33.5" hidden="false" customHeight="true" outlineLevel="0" collapsed="false">
      <c r="A44" s="45"/>
      <c r="B44" s="29"/>
      <c r="C44" s="29"/>
      <c r="D44" s="29"/>
      <c r="E44" s="45"/>
      <c r="F44" s="45"/>
    </row>
    <row r="45" customFormat="false" ht="33.5" hidden="false" customHeight="true" outlineLevel="0" collapsed="false">
      <c r="A45" s="45"/>
      <c r="B45" s="29"/>
      <c r="C45" s="29"/>
      <c r="D45" s="29"/>
      <c r="E45" s="45"/>
      <c r="F45" s="45"/>
    </row>
    <row r="46" customFormat="false" ht="38" hidden="false" customHeight="true" outlineLevel="0" collapsed="false">
      <c r="A46" s="45"/>
      <c r="B46" s="29"/>
      <c r="C46" s="29"/>
      <c r="D46" s="29"/>
      <c r="E46" s="45"/>
      <c r="F46" s="45"/>
    </row>
    <row r="47" customFormat="false" ht="33.5" hidden="false" customHeight="true" outlineLevel="0" collapsed="false">
      <c r="A47" s="45"/>
      <c r="B47" s="29"/>
      <c r="C47" s="29"/>
      <c r="D47" s="29"/>
      <c r="E47" s="45"/>
      <c r="F47" s="45"/>
      <c r="G47" s="19"/>
    </row>
    <row r="48" customFormat="false" ht="33.5" hidden="false" customHeight="true" outlineLevel="0" collapsed="false">
      <c r="A48" s="45"/>
      <c r="B48" s="29"/>
      <c r="C48" s="29"/>
      <c r="D48" s="29"/>
      <c r="E48" s="45"/>
      <c r="F48" s="45"/>
    </row>
    <row r="49" customFormat="false" ht="33.5" hidden="false" customHeight="true" outlineLevel="0" collapsed="false">
      <c r="A49" s="45"/>
      <c r="B49" s="29"/>
      <c r="C49" s="29"/>
      <c r="D49" s="29"/>
      <c r="E49" s="45"/>
      <c r="F49" s="45"/>
      <c r="G49" s="19"/>
    </row>
    <row r="50" customFormat="false" ht="33.5" hidden="false" customHeight="true" outlineLevel="0" collapsed="false">
      <c r="A50" s="45"/>
      <c r="B50" s="29"/>
      <c r="C50" s="29"/>
      <c r="D50" s="29"/>
      <c r="E50" s="45"/>
      <c r="F50" s="45"/>
    </row>
    <row r="51" customFormat="false" ht="33.5" hidden="false" customHeight="true" outlineLevel="0" collapsed="false">
      <c r="A51" s="45"/>
      <c r="B51" s="29"/>
      <c r="C51" s="29"/>
      <c r="D51" s="29"/>
      <c r="E51" s="45"/>
      <c r="F51" s="45"/>
    </row>
    <row r="52" customFormat="false" ht="33.5" hidden="false" customHeight="true" outlineLevel="0" collapsed="false">
      <c r="A52" s="45"/>
      <c r="B52" s="29"/>
      <c r="C52" s="29"/>
      <c r="D52" s="29"/>
      <c r="E52" s="45"/>
      <c r="F52" s="45"/>
    </row>
    <row r="53" customFormat="false" ht="33.5" hidden="false" customHeight="true" outlineLevel="0" collapsed="false">
      <c r="A53" s="45"/>
      <c r="B53" s="29"/>
      <c r="C53" s="29"/>
      <c r="D53" s="29"/>
      <c r="E53" s="45"/>
      <c r="F53" s="45"/>
    </row>
    <row r="54" customFormat="false" ht="33.5" hidden="false" customHeight="true" outlineLevel="0" collapsed="false">
      <c r="A54" s="45"/>
      <c r="B54" s="29"/>
      <c r="C54" s="29"/>
      <c r="D54" s="29"/>
      <c r="E54" s="45"/>
      <c r="F54" s="45"/>
    </row>
    <row r="55" customFormat="false" ht="33.5" hidden="false" customHeight="true" outlineLevel="0" collapsed="false">
      <c r="A55" s="45"/>
      <c r="B55" s="29"/>
      <c r="C55" s="29"/>
      <c r="D55" s="29"/>
      <c r="E55" s="45"/>
      <c r="F55" s="45"/>
    </row>
    <row r="56" customFormat="false" ht="33.5" hidden="false" customHeight="true" outlineLevel="0" collapsed="false">
      <c r="A56" s="45"/>
      <c r="B56" s="29"/>
      <c r="C56" s="29"/>
      <c r="D56" s="29"/>
      <c r="E56" s="45"/>
      <c r="F56" s="45"/>
    </row>
    <row r="57" customFormat="false" ht="33.5" hidden="false" customHeight="true" outlineLevel="0" collapsed="false">
      <c r="A57" s="45"/>
      <c r="B57" s="29"/>
      <c r="C57" s="29"/>
      <c r="D57" s="29"/>
      <c r="E57" s="45"/>
      <c r="F57" s="45"/>
    </row>
    <row r="58" customFormat="false" ht="33.5" hidden="false" customHeight="true" outlineLevel="0" collapsed="false">
      <c r="A58" s="45"/>
      <c r="B58" s="29"/>
      <c r="C58" s="29"/>
      <c r="D58" s="29"/>
      <c r="E58" s="45"/>
      <c r="F58" s="45"/>
    </row>
    <row r="59" customFormat="false" ht="33.5" hidden="false" customHeight="true" outlineLevel="0" collapsed="false">
      <c r="A59" s="45"/>
      <c r="B59" s="29"/>
      <c r="C59" s="29"/>
      <c r="D59" s="29"/>
      <c r="E59" s="45"/>
      <c r="F59" s="45"/>
    </row>
    <row r="60" customFormat="false" ht="33.5" hidden="false" customHeight="true" outlineLevel="0" collapsed="false">
      <c r="A60" s="45"/>
      <c r="B60" s="29"/>
      <c r="C60" s="29"/>
      <c r="D60" s="29"/>
      <c r="E60" s="45"/>
      <c r="F60" s="45"/>
    </row>
    <row r="61" s="19" customFormat="true" ht="33.5" hidden="false" customHeight="true" outlineLevel="0" collapsed="false"/>
    <row r="62" s="19" customFormat="true" ht="33.5" hidden="false" customHeight="true" outlineLevel="0" collapsed="false"/>
    <row r="63" s="19" customFormat="true" ht="33.5" hidden="false" customHeight="true" outlineLevel="0" collapsed="false"/>
    <row r="64" s="19" customFormat="true" ht="33.5" hidden="false" customHeight="true" outlineLevel="0" collapsed="false"/>
    <row r="65" s="19" customFormat="true" ht="33.5" hidden="false" customHeight="true" outlineLevel="0" collapsed="false"/>
    <row r="66" s="19" customFormat="true" ht="33.5" hidden="false" customHeight="true" outlineLevel="0" collapsed="false"/>
    <row r="67" s="19" customFormat="true" ht="33.5" hidden="false" customHeight="true" outlineLevel="0" collapsed="false"/>
    <row r="68" s="19" customFormat="true" ht="33.5" hidden="false" customHeight="true" outlineLevel="0" collapsed="false"/>
    <row r="69" s="19" customFormat="true" ht="33.5" hidden="false" customHeight="true" outlineLevel="0" collapsed="false"/>
    <row r="70" s="19" customFormat="true" ht="33.5" hidden="false" customHeight="true" outlineLevel="0" collapsed="false"/>
    <row r="71" s="19" customFormat="true" ht="33.5" hidden="false" customHeight="true" outlineLevel="0" collapsed="false"/>
    <row r="72" s="19" customFormat="true" ht="33.5" hidden="false" customHeight="true" outlineLevel="0" collapsed="false"/>
    <row r="73" s="19" customFormat="true" ht="33.5" hidden="false" customHeight="true" outlineLevel="0" collapsed="false"/>
    <row r="74" s="19" customFormat="true" ht="33.5" hidden="false" customHeight="true" outlineLevel="0" collapsed="false"/>
    <row r="75" s="19" customFormat="true" ht="33.5" hidden="false" customHeight="true" outlineLevel="0" collapsed="false"/>
    <row r="76" s="19" customFormat="true" ht="33.5" hidden="false" customHeight="true" outlineLevel="0" collapsed="false"/>
    <row r="77" s="19" customFormat="true" ht="33.5" hidden="false" customHeight="true" outlineLevel="0" collapsed="false"/>
    <row r="78" s="19" customFormat="true" ht="33.5" hidden="false" customHeight="true" outlineLevel="0" collapsed="false"/>
    <row r="79" s="19" customFormat="true" ht="33.5" hidden="false" customHeight="true" outlineLevel="0" collapsed="false"/>
    <row r="80" s="19" customFormat="true" ht="33.5" hidden="false" customHeight="true" outlineLevel="0" collapsed="false"/>
    <row r="81" s="19" customFormat="true" ht="33.5" hidden="false" customHeight="true" outlineLevel="0" collapsed="false"/>
    <row r="82" s="19" customFormat="true" ht="33.5" hidden="false" customHeight="true" outlineLevel="0" collapsed="false"/>
    <row r="83" s="19" customFormat="true" ht="33.5" hidden="false" customHeight="true" outlineLevel="0" collapsed="false"/>
    <row r="84" s="19" customFormat="true" ht="33.5" hidden="false" customHeight="true" outlineLevel="0" collapsed="false"/>
    <row r="85" s="19" customFormat="true" ht="33.5" hidden="false" customHeight="true" outlineLevel="0" collapsed="false"/>
    <row r="86" s="19" customFormat="true" ht="33.5" hidden="false" customHeight="true" outlineLevel="0" collapsed="false"/>
    <row r="87" s="19" customFormat="true" ht="33.5" hidden="false" customHeight="true" outlineLevel="0" collapsed="false"/>
    <row r="88" s="19" customFormat="true" ht="33.5" hidden="false" customHeight="true" outlineLevel="0" collapsed="false"/>
    <row r="89" s="19" customFormat="true" ht="33.5" hidden="false" customHeight="true" outlineLevel="0" collapsed="false"/>
    <row r="90" s="19" customFormat="true" ht="33.5" hidden="false" customHeight="true" outlineLevel="0" collapsed="false"/>
    <row r="91" s="19" customFormat="true" ht="33.5" hidden="false" customHeight="true" outlineLevel="0" collapsed="false"/>
    <row r="92" s="19" customFormat="true" ht="33.5" hidden="false" customHeight="true" outlineLevel="0" collapsed="false"/>
    <row r="93" s="19" customFormat="true" ht="33.5" hidden="false" customHeight="true" outlineLevel="0" collapsed="false"/>
    <row r="94" s="19" customFormat="true" ht="33.5" hidden="false" customHeight="true" outlineLevel="0" collapsed="false"/>
    <row r="95" s="19" customFormat="true" ht="33.5" hidden="false" customHeight="true" outlineLevel="0" collapsed="false"/>
    <row r="96" s="19" customFormat="true" ht="33.5" hidden="false" customHeight="true" outlineLevel="0" collapsed="false"/>
    <row r="97" s="19" customFormat="true" ht="33.5" hidden="false" customHeight="true" outlineLevel="0" collapsed="false"/>
    <row r="98" s="19" customFormat="true" ht="33.5" hidden="false" customHeight="true" outlineLevel="0" collapsed="false"/>
    <row r="99" s="19" customFormat="true" ht="33.5" hidden="false" customHeight="true" outlineLevel="0" collapsed="false"/>
    <row r="100" s="19" customFormat="true" ht="33.5" hidden="false" customHeight="true" outlineLevel="0" collapsed="false"/>
    <row r="101" s="19" customFormat="true" ht="33.5" hidden="false" customHeight="true" outlineLevel="0" collapsed="false"/>
    <row r="102" s="41" customFormat="true" ht="18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</row>
    <row r="103" s="41" customFormat="true" ht="18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</row>
    <row r="104" s="41" customFormat="true" ht="18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</row>
  </sheetData>
  <mergeCells count="1">
    <mergeCell ref="A1:F1"/>
  </mergeCells>
  <conditionalFormatting sqref="B3">
    <cfRule type="expression" priority="2" aboveAverage="0" equalAverage="0" bottom="0" percent="0" rank="0" text="" dxfId="187">
      <formula>AND(COUNTIF($B$3,B3)&gt;1,NOT(ISBLANK(B3)))</formula>
    </cfRule>
  </conditionalFormatting>
  <conditionalFormatting sqref="B4">
    <cfRule type="expression" priority="3" aboveAverage="0" equalAverage="0" bottom="0" percent="0" rank="0" text="" dxfId="188">
      <formula>AND(COUNTIF($B$4,B4)&gt;1,NOT(ISBLANK(B4)))</formula>
    </cfRule>
  </conditionalFormatting>
  <conditionalFormatting sqref="B5">
    <cfRule type="expression" priority="4" aboveAverage="0" equalAverage="0" bottom="0" percent="0" rank="0" text="" dxfId="189">
      <formula>AND(COUNTIF($B$5,B5)&gt;1,NOT(ISBLANK(B5)))</formula>
    </cfRule>
  </conditionalFormatting>
  <conditionalFormatting sqref="B6">
    <cfRule type="expression" priority="5" aboveAverage="0" equalAverage="0" bottom="0" percent="0" rank="0" text="" dxfId="190">
      <formula>AND(COUNTIF($B$6,B6)&gt;1,NOT(ISBLANK(B6)))</formula>
    </cfRule>
  </conditionalFormatting>
  <conditionalFormatting sqref="B7">
    <cfRule type="expression" priority="6" aboveAverage="0" equalAverage="0" bottom="0" percent="0" rank="0" text="" dxfId="191">
      <formula>AND(COUNTIF($B$7,B7)&gt;1,NOT(ISBLANK(B7)))</formula>
    </cfRule>
  </conditionalFormatting>
  <conditionalFormatting sqref="B8">
    <cfRule type="expression" priority="7" aboveAverage="0" equalAverage="0" bottom="0" percent="0" rank="0" text="" dxfId="192">
      <formula>AND(COUNTIF($B$8,B8)&gt;1,NOT(ISBLANK(B8)))</formula>
    </cfRule>
  </conditionalFormatting>
  <conditionalFormatting sqref="B9">
    <cfRule type="expression" priority="8" aboveAverage="0" equalAverage="0" bottom="0" percent="0" rank="0" text="" dxfId="193">
      <formula>AND(COUNTIF($B$9,B9)&gt;1,NOT(ISBLANK(B9)))</formula>
    </cfRule>
  </conditionalFormatting>
  <conditionalFormatting sqref="B10">
    <cfRule type="expression" priority="9" aboveAverage="0" equalAverage="0" bottom="0" percent="0" rank="0" text="" dxfId="194">
      <formula>AND(COUNTIF($B$10,B10)&gt;1,NOT(ISBLANK(B10)))</formula>
    </cfRule>
  </conditionalFormatting>
  <conditionalFormatting sqref="B11:C11">
    <cfRule type="expression" priority="10" aboveAverage="0" equalAverage="0" bottom="0" percent="0" rank="0" text="" dxfId="195">
      <formula>AND(COUNTIF($B$11:$C$11,B11)&gt;1,NOT(ISBLANK(B11)))</formula>
    </cfRule>
  </conditionalFormatting>
  <conditionalFormatting sqref="B12">
    <cfRule type="expression" priority="11" aboveAverage="0" equalAverage="0" bottom="0" percent="0" rank="0" text="" dxfId="196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97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98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99">
      <formula>AND(COUNTIF($B$15,B15)&gt;1,NOT(ISBLANK(B15)))</formula>
    </cfRule>
  </conditionalFormatting>
  <conditionalFormatting sqref="B16">
    <cfRule type="expression" priority="15" aboveAverage="0" equalAverage="0" bottom="0" percent="0" rank="0" text="" dxfId="200">
      <formula>AND(COUNTIF($B$16,B16)&gt;1,NOT(ISBLANK(B16)))</formula>
    </cfRule>
  </conditionalFormatting>
  <conditionalFormatting sqref="B17">
    <cfRule type="expression" priority="16" aboveAverage="0" equalAverage="0" bottom="0" percent="0" rank="0" text="" dxfId="201">
      <formula>AND(COUNTIF($B$17,B17)&gt;1,NOT(ISBLANK(B17)))</formula>
    </cfRule>
  </conditionalFormatting>
  <conditionalFormatting sqref="B18">
    <cfRule type="expression" priority="17" aboveAverage="0" equalAverage="0" bottom="0" percent="0" rank="0" text="" dxfId="202">
      <formula>AND(COUNTIF($B$18,B18)&gt;1,NOT(ISBLANK(B18)))</formula>
    </cfRule>
  </conditionalFormatting>
  <conditionalFormatting sqref="B19">
    <cfRule type="expression" priority="18" aboveAverage="0" equalAverage="0" bottom="0" percent="0" rank="0" text="" dxfId="203">
      <formula>AND(COUNTIF($B$19,B19)&gt;1,NOT(ISBLANK(B19)))</formula>
    </cfRule>
  </conditionalFormatting>
  <conditionalFormatting sqref="B20">
    <cfRule type="expression" priority="19" aboveAverage="0" equalAverage="0" bottom="0" percent="0" rank="0" text="" dxfId="204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5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6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7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08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09">
      <formula>AND(COUNTIF($B$25,B25)&gt;1,NOT(ISBLANK(B25)))</formula>
    </cfRule>
  </conditionalFormatting>
  <conditionalFormatting sqref="B26:F26">
    <cfRule type="expression" priority="25" aboveAverage="0" equalAverage="0" bottom="0" percent="0" rank="0" text="" dxfId="210">
      <formula>AND(COUNTIF($B$26:$F$26,B26)&gt;1,NOT(ISBLANK(B26)))</formula>
    </cfRule>
  </conditionalFormatting>
  <conditionalFormatting sqref="B27">
    <cfRule type="expression" priority="26" aboveAverage="0" equalAverage="0" bottom="0" percent="0" rank="0" text="" dxfId="211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12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13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14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15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16">
      <formula>AND(COUNTIF($B$32,B32)&gt;1,NOT(ISBLANK(B32)))</formula>
    </cfRule>
  </conditionalFormatting>
  <conditionalFormatting sqref="B33">
    <cfRule type="expression" priority="32" aboveAverage="0" equalAverage="0" bottom="0" percent="0" rank="0" text="" dxfId="217">
      <formula>AND(COUNTIF($B$33,B33)&gt;1,NOT(ISBLANK(B33)))</formula>
    </cfRule>
  </conditionalFormatting>
  <conditionalFormatting sqref="B34">
    <cfRule type="expression" priority="33" aboveAverage="0" equalAverage="0" bottom="0" percent="0" rank="0" text="" dxfId="218">
      <formula>AND(COUNTIF($B$34,B34)&gt;1,NOT(ISBLANK(B34)))</formula>
    </cfRule>
  </conditionalFormatting>
  <conditionalFormatting sqref="B35">
    <cfRule type="expression" priority="34" aboveAverage="0" equalAverage="0" bottom="0" percent="0" rank="0" text="" dxfId="219">
      <formula>AND(COUNTIF($B$35,B35)&gt;1,NOT(ISBLANK(B35)))</formula>
    </cfRule>
  </conditionalFormatting>
  <conditionalFormatting sqref="B36">
    <cfRule type="expression" priority="35" aboveAverage="0" equalAverage="0" bottom="0" percent="0" rank="0" text="" dxfId="220">
      <formula>AND(COUNTIF($B$36,B36)&gt;1,NOT(ISBLANK(B36)))</formula>
    </cfRule>
  </conditionalFormatting>
  <conditionalFormatting sqref="B37">
    <cfRule type="expression" priority="36" aboveAverage="0" equalAverage="0" bottom="0" percent="0" rank="0" text="" dxfId="221">
      <formula>AND(COUNTIF($B$37,B37)&gt;1,NOT(ISBLANK(B37)))</formula>
    </cfRule>
  </conditionalFormatting>
  <conditionalFormatting sqref="B38">
    <cfRule type="expression" priority="37" aboveAverage="0" equalAverage="0" bottom="0" percent="0" rank="0" text="" dxfId="222">
      <formula>AND(COUNTIF($B$38,B38)&gt;1,NOT(ISBLANK(B38)))</formula>
    </cfRule>
  </conditionalFormatting>
  <conditionalFormatting sqref="B39">
    <cfRule type="expression" priority="38" aboveAverage="0" equalAverage="0" bottom="0" percent="0" rank="0" text="" dxfId="223">
      <formula>AND(COUNTIF($B$39,B39)&gt;1,NOT(ISBLANK(B39)))</formula>
    </cfRule>
  </conditionalFormatting>
  <conditionalFormatting sqref="B40:E40">
    <cfRule type="expression" priority="39" aboveAverage="0" equalAverage="0" bottom="0" percent="0" rank="0" text="" dxfId="224">
      <formula>AND(COUNTIF($B$40:$E$40,B40)&gt;1,NOT(ISBLANK(B40)))</formula>
    </cfRule>
  </conditionalFormatting>
  <conditionalFormatting sqref="B41">
    <cfRule type="expression" priority="40" aboveAverage="0" equalAverage="0" bottom="0" percent="0" rank="0" text="" dxfId="225">
      <formula>AND(COUNTIF($B$41,B41)&gt;1,NOT(ISBLANK(B41)))</formula>
    </cfRule>
  </conditionalFormatting>
  <conditionalFormatting sqref="B42">
    <cfRule type="expression" priority="41" aboveAverage="0" equalAverage="0" bottom="0" percent="0" rank="0" text="" dxfId="226">
      <formula>AND(COUNTIF($B$42,B42)&gt;1,NOT(ISBLANK(B42)))</formula>
    </cfRule>
  </conditionalFormatting>
  <conditionalFormatting sqref="B43">
    <cfRule type="expression" priority="42" aboveAverage="0" equalAverage="0" bottom="0" percent="0" rank="0" text="" dxfId="227">
      <formula>AND(COUNTIF($B$43,B43)&gt;1,NOT(ISBLANK(B43)))</formula>
    </cfRule>
  </conditionalFormatting>
  <conditionalFormatting sqref="B45">
    <cfRule type="expression" priority="43" aboveAverage="0" equalAverage="0" bottom="0" percent="0" rank="0" text="" dxfId="228">
      <formula>AND(COUNTIF($B$45,B45)&gt;1,NOT(ISBLANK(B45)))</formula>
    </cfRule>
  </conditionalFormatting>
  <conditionalFormatting sqref="B46">
    <cfRule type="expression" priority="44" aboveAverage="0" equalAverage="0" bottom="0" percent="0" rank="0" text="" dxfId="229">
      <formula>AND(COUNTIF($B$46,B46)&gt;1,NOT(ISBLANK(B46)))</formula>
    </cfRule>
  </conditionalFormatting>
  <conditionalFormatting sqref="B47">
    <cfRule type="expression" priority="45" aboveAverage="0" equalAverage="0" bottom="0" percent="0" rank="0" text="" dxfId="230">
      <formula>AND(COUNTIF($B$47,B47)&gt;1,NOT(ISBLANK(B47)))</formula>
    </cfRule>
  </conditionalFormatting>
  <conditionalFormatting sqref="B48">
    <cfRule type="expression" priority="46" aboveAverage="0" equalAverage="0" bottom="0" percent="0" rank="0" text="" dxfId="231">
      <formula>AND(COUNTIF($B$48,B48)&gt;1,NOT(ISBLANK(B48)))</formula>
    </cfRule>
  </conditionalFormatting>
  <conditionalFormatting sqref="B49">
    <cfRule type="expression" priority="47" aboveAverage="0" equalAverage="0" bottom="0" percent="0" rank="0" text="" dxfId="232">
      <formula>AND(COUNTIF($B$49,B49)&gt;1,NOT(ISBLANK(B49)))</formula>
    </cfRule>
  </conditionalFormatting>
  <conditionalFormatting sqref="B50">
    <cfRule type="expression" priority="48" aboveAverage="0" equalAverage="0" bottom="0" percent="0" rank="0" text="" dxfId="233">
      <formula>AND(COUNTIF($B$50,B50)&gt;1,NOT(ISBLANK(B50)))</formula>
    </cfRule>
  </conditionalFormatting>
  <conditionalFormatting sqref="B51">
    <cfRule type="expression" priority="49" aboveAverage="0" equalAverage="0" bottom="0" percent="0" rank="0" text="" dxfId="234">
      <formula>AND(COUNTIF($B$51,B51)&gt;1,NOT(ISBLANK(B51)))</formula>
    </cfRule>
  </conditionalFormatting>
  <conditionalFormatting sqref="B52">
    <cfRule type="expression" priority="50" aboveAverage="0" equalAverage="0" bottom="0" percent="0" rank="0" text="" dxfId="235">
      <formula>AND(COUNTIF($B$52,B52)&gt;1,NOT(ISBLANK(B52)))</formula>
    </cfRule>
  </conditionalFormatting>
  <conditionalFormatting sqref="B2 B102:B65536">
    <cfRule type="expression" priority="51" aboveAverage="0" equalAverage="0" bottom="0" percent="0" rank="0" text="" dxfId="236">
      <formula>AND(COUNTIF($B$2,B2)+COUNTIF($B$102:$B$65536,B2)&gt;1,NOT(ISBLANK(B2)))</formula>
    </cfRule>
  </conditionalFormatting>
  <conditionalFormatting sqref="B44 B53:B60">
    <cfRule type="expression" priority="52" aboveAverage="0" equalAverage="0" bottom="0" percent="0" rank="0" text="" dxfId="237">
      <formula>AND(COUNTIF($B$44,B44)+COUNTIF($B$53:$B$60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87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5" min="5" style="0" width="16.62"/>
    <col collapsed="false" customWidth="true" hidden="false" outlineLevel="0" max="6" min="6" style="0" width="22.24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98</v>
      </c>
      <c r="C3" s="9" t="s">
        <v>2299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300</v>
      </c>
      <c r="C4" s="9" t="s">
        <v>2301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302</v>
      </c>
      <c r="C5" s="9" t="s">
        <v>2303</v>
      </c>
      <c r="D5" s="8" t="s">
        <v>9</v>
      </c>
      <c r="E5" s="20"/>
      <c r="F5" s="20"/>
    </row>
    <row r="6" customFormat="false" ht="33.5" hidden="false" customHeight="true" outlineLevel="0" collapsed="false">
      <c r="A6" s="18" t="n">
        <v>4</v>
      </c>
      <c r="B6" s="8" t="s">
        <v>2304</v>
      </c>
      <c r="C6" s="9" t="s">
        <v>2305</v>
      </c>
      <c r="D6" s="8" t="s">
        <v>9</v>
      </c>
      <c r="E6" s="20"/>
      <c r="F6" s="20"/>
    </row>
    <row r="7" customFormat="false" ht="33.5" hidden="false" customHeight="true" outlineLevel="0" collapsed="false">
      <c r="A7" s="18" t="n">
        <v>5</v>
      </c>
      <c r="B7" s="8" t="s">
        <v>2306</v>
      </c>
      <c r="C7" s="9" t="s">
        <v>2307</v>
      </c>
      <c r="D7" s="8" t="s">
        <v>9</v>
      </c>
      <c r="E7" s="18"/>
      <c r="F7" s="46"/>
    </row>
    <row r="8" customFormat="false" ht="33.5" hidden="false" customHeight="true" outlineLevel="0" collapsed="false">
      <c r="A8" s="18" t="n">
        <v>6</v>
      </c>
      <c r="B8" s="8" t="s">
        <v>2277</v>
      </c>
      <c r="C8" s="9" t="s">
        <v>2308</v>
      </c>
      <c r="D8" s="8" t="s">
        <v>9</v>
      </c>
      <c r="E8" s="18"/>
      <c r="F8" s="46"/>
    </row>
    <row r="9" customFormat="false" ht="33.5" hidden="false" customHeight="true" outlineLevel="0" collapsed="false">
      <c r="A9" s="18" t="n">
        <v>7</v>
      </c>
      <c r="B9" s="8" t="s">
        <v>2278</v>
      </c>
      <c r="C9" s="9" t="s">
        <v>2309</v>
      </c>
      <c r="D9" s="8" t="s">
        <v>9</v>
      </c>
      <c r="E9" s="18"/>
      <c r="F9" s="46"/>
    </row>
    <row r="10" customFormat="false" ht="33.5" hidden="false" customHeight="true" outlineLevel="0" collapsed="false">
      <c r="A10" s="18" t="n">
        <v>8</v>
      </c>
      <c r="B10" s="8" t="s">
        <v>2310</v>
      </c>
      <c r="C10" s="9" t="s">
        <v>2311</v>
      </c>
      <c r="D10" s="8" t="s">
        <v>9</v>
      </c>
      <c r="E10" s="18"/>
      <c r="F10" s="8"/>
    </row>
    <row r="11" customFormat="false" ht="33.5" hidden="false" customHeight="true" outlineLevel="0" collapsed="false">
      <c r="A11" s="18" t="n">
        <v>9</v>
      </c>
      <c r="B11" s="8" t="s">
        <v>2312</v>
      </c>
      <c r="C11" s="9" t="s">
        <v>2313</v>
      </c>
      <c r="D11" s="8" t="s">
        <v>9</v>
      </c>
      <c r="E11" s="18"/>
      <c r="F11" s="8"/>
    </row>
    <row r="12" customFormat="false" ht="33.5" hidden="false" customHeight="true" outlineLevel="0" collapsed="false">
      <c r="A12" s="18" t="n">
        <v>10</v>
      </c>
      <c r="B12" s="8" t="s">
        <v>2314</v>
      </c>
      <c r="C12" s="9" t="s">
        <v>2315</v>
      </c>
      <c r="D12" s="8" t="s">
        <v>9</v>
      </c>
      <c r="E12" s="18"/>
      <c r="F12" s="8"/>
    </row>
    <row r="13" customFormat="false" ht="33.5" hidden="false" customHeight="true" outlineLevel="0" collapsed="false">
      <c r="A13" s="18" t="n">
        <v>11</v>
      </c>
      <c r="B13" s="8" t="s">
        <v>2316</v>
      </c>
      <c r="C13" s="8"/>
      <c r="D13" s="8" t="s">
        <v>2275</v>
      </c>
      <c r="E13" s="8"/>
      <c r="F13" s="8" t="s">
        <v>2276</v>
      </c>
    </row>
  </sheetData>
  <mergeCells count="1">
    <mergeCell ref="A1:F1"/>
  </mergeCells>
  <conditionalFormatting sqref="B2">
    <cfRule type="expression" priority="2" aboveAverage="0" equalAverage="0" bottom="0" percent="0" rank="0" text="" dxfId="238">
      <formula>AND(COUNTIF($B$2,B2)&gt;1,NOT(ISBLANK(B2)))</formula>
    </cfRule>
  </conditionalFormatting>
  <conditionalFormatting sqref="B5">
    <cfRule type="expression" priority="3" aboveAverage="0" equalAverage="0" bottom="0" percent="0" rank="0" text="" dxfId="239">
      <formula>AND(COUNTIF($B$5,B5)&gt;1,NOT(ISBLANK(B5)))</formula>
    </cfRule>
  </conditionalFormatting>
  <conditionalFormatting sqref="C5">
    <cfRule type="expression" priority="4" aboveAverage="0" equalAverage="0" bottom="0" percent="0" rank="0" text="" dxfId="240">
      <formula>AND(COUNTIF($C$5,C5)&gt;1,NOT(ISBLANK(C5)))</formula>
    </cfRule>
  </conditionalFormatting>
  <conditionalFormatting sqref="B6">
    <cfRule type="expression" priority="5" aboveAverage="0" equalAverage="0" bottom="0" percent="0" rank="0" text="" dxfId="241">
      <formula>AND(COUNTIF($B$6,B6)&gt;1,NOT(ISBLANK(B6)))</formula>
    </cfRule>
  </conditionalFormatting>
  <conditionalFormatting sqref="C6">
    <cfRule type="expression" priority="6" aboveAverage="0" equalAverage="0" bottom="0" percent="0" rank="0" text="" dxfId="242">
      <formula>AND(COUNTIF($C$6,C6)&gt;1,NOT(ISBLANK(C6)))</formula>
    </cfRule>
  </conditionalFormatting>
  <conditionalFormatting sqref="B8">
    <cfRule type="expression" priority="7" aboveAverage="0" equalAverage="0" bottom="0" percent="0" rank="0" text="" dxfId="243">
      <formula>AND(COUNTIF($B$8,B8)&gt;1,NOT(ISBLANK(B8)))</formula>
    </cfRule>
  </conditionalFormatting>
  <conditionalFormatting sqref="B9">
    <cfRule type="expression" priority="8" aboveAverage="0" equalAverage="0" bottom="0" percent="0" rank="0" text="" dxfId="244">
      <formula>AND(COUNTIF($B$9,B9)&gt;1,NOT(ISBLANK(B9)))</formula>
    </cfRule>
  </conditionalFormatting>
  <conditionalFormatting sqref="B10">
    <cfRule type="expression" priority="9" aboveAverage="0" equalAverage="0" bottom="0" percent="0" rank="0" text="" dxfId="245">
      <formula>AND(COUNTIF($B$10,B10)&gt;1,NOT(ISBLANK(B10)))</formula>
    </cfRule>
  </conditionalFormatting>
  <conditionalFormatting sqref="C10">
    <cfRule type="expression" priority="10" aboveAverage="0" equalAverage="0" bottom="0" percent="0" rank="0" text="" dxfId="246">
      <formula>AND(COUNTIF($C$10,C10)&gt;1,NOT(ISBLANK(C10)))</formula>
    </cfRule>
  </conditionalFormatting>
  <conditionalFormatting sqref="B13">
    <cfRule type="expression" priority="11" aboveAverage="0" equalAverage="0" bottom="0" percent="0" rank="0" text="" dxfId="247">
      <formula>AND(COUNTIF($B$13,B13)&gt;1,NOT(ISBLANK(B13)))</formula>
    </cfRule>
  </conditionalFormatting>
  <conditionalFormatting sqref="C13">
    <cfRule type="expression" priority="12" aboveAverage="0" equalAverage="0" bottom="0" percent="0" rank="0" text="" dxfId="248">
      <formula>AND(COUNTIF($C$13,C13)&gt;1,NOT(ISBLANK(C13)))</formula>
    </cfRule>
  </conditionalFormatting>
  <conditionalFormatting sqref="E13">
    <cfRule type="expression" priority="13" aboveAverage="0" equalAverage="0" bottom="0" percent="0" rank="0" text="" dxfId="249">
      <formula>AND(COUNTIF($E$13,E13)&gt;1,NOT(ISBLANK(E13)))</formula>
    </cfRule>
  </conditionalFormatting>
  <conditionalFormatting sqref="F13">
    <cfRule type="expression" priority="14" aboveAverage="0" equalAverage="0" bottom="0" percent="0" rank="0" text="" dxfId="250">
      <formula>AND(COUNTIF($F$13,F13)&gt;1,NOT(ISBLANK(F13)))</formula>
    </cfRule>
  </conditionalFormatting>
  <conditionalFormatting sqref="B11:B12">
    <cfRule type="expression" priority="15" aboveAverage="0" equalAverage="0" bottom="0" percent="0" rank="0" text="" dxfId="251">
      <formula>AND(COUNTIF($B$11:$B$12,B11)&gt;1,NOT(ISBLANK(B11)))</formula>
    </cfRule>
  </conditionalFormatting>
  <conditionalFormatting sqref="C11:C12">
    <cfRule type="expression" priority="16" aboveAverage="0" equalAverage="0" bottom="0" percent="0" rank="0" text="" dxfId="252">
      <formula>AND(COUNTIF($C$11:$C$12,C11)&gt;1,NOT(ISBLANK(C11)))</formula>
    </cfRule>
  </conditionalFormatting>
  <conditionalFormatting sqref="F7:F9">
    <cfRule type="expression" priority="17" aboveAverage="0" equalAverage="0" bottom="0" percent="0" rank="0" text="" dxfId="253">
      <formula>AND(COUNTIF($F$7:$F$9,F7)&gt;1,NOT(ISBLANK(F7)))</formula>
    </cfRule>
  </conditionalFormatting>
  <conditionalFormatting sqref="F10:F12">
    <cfRule type="expression" priority="18" aboveAverage="0" equalAverage="0" bottom="0" percent="0" rank="0" text="" dxfId="254">
      <formula>AND(COUNTIF($F$10:$F$12,F10)&gt;1,NOT(ISBLANK(F10)))</formula>
    </cfRule>
  </conditionalFormatting>
  <conditionalFormatting sqref="B3:C4">
    <cfRule type="expression" priority="19" aboveAverage="0" equalAverage="0" bottom="0" percent="0" rank="0" text="" dxfId="255">
      <formula>AND(COUNTIF($B$3:$C$4,B3)&gt;1,NOT(ISBLANK(B3)))</formula>
    </cfRule>
  </conditionalFormatting>
  <conditionalFormatting sqref="B7:C7 C8:C9">
    <cfRule type="expression" priority="20" aboveAverage="0" equalAverage="0" bottom="0" percent="0" rank="0" text="" dxfId="256">
      <formula>AND(COUNTIF($B$7:$C$7,B7)+COUNTIF($C$8:$C$9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81</v>
      </c>
      <c r="C3" s="9" t="s">
        <v>2317</v>
      </c>
      <c r="D3" s="8" t="s">
        <v>9</v>
      </c>
      <c r="E3" s="18"/>
      <c r="F3" s="18"/>
    </row>
  </sheetData>
  <mergeCells count="1">
    <mergeCell ref="A1:F1"/>
  </mergeCells>
  <conditionalFormatting sqref="B2">
    <cfRule type="expression" priority="2" aboveAverage="0" equalAverage="0" bottom="0" percent="0" rank="0" text="" dxfId="257">
      <formula>AND(COUNTIF($B$2,B2)&gt;1,NOT(ISBLANK(B2)))</formula>
    </cfRule>
  </conditionalFormatting>
  <conditionalFormatting sqref="B3:C3">
    <cfRule type="expression" priority="3" aboveAverage="0" equalAverage="0" bottom="0" percent="0" rank="0" text="" dxfId="258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2" t="s">
        <v>2318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319</v>
      </c>
      <c r="C3" s="9" t="s">
        <v>2320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88</v>
      </c>
      <c r="C4" s="8"/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321</v>
      </c>
      <c r="C5" s="9" t="s">
        <v>2322</v>
      </c>
      <c r="D5" s="8" t="s">
        <v>9</v>
      </c>
      <c r="E5" s="20"/>
      <c r="F5" s="20"/>
    </row>
  </sheetData>
  <mergeCells count="1">
    <mergeCell ref="A1:F1"/>
  </mergeCells>
  <conditionalFormatting sqref="B2">
    <cfRule type="expression" priority="2" aboveAverage="0" equalAverage="0" bottom="0" percent="0" rank="0" text="" dxfId="259">
      <formula>AND(COUNTIF($B$2,B2)&gt;1,NOT(ISBLANK(B2)))</formula>
    </cfRule>
  </conditionalFormatting>
  <conditionalFormatting sqref="B5">
    <cfRule type="expression" priority="3" aboveAverage="0" equalAverage="0" bottom="0" percent="0" rank="0" text="" dxfId="260">
      <formula>AND(COUNTIF($B$5,B5)&gt;1,NOT(ISBLANK(B5)))</formula>
    </cfRule>
  </conditionalFormatting>
  <conditionalFormatting sqref="C5">
    <cfRule type="expression" priority="4" aboveAverage="0" equalAverage="0" bottom="0" percent="0" rank="0" text="" dxfId="261">
      <formula>AND(COUNTIF($C$5,C5)&gt;1,NOT(ISBLANK(C5)))</formula>
    </cfRule>
  </conditionalFormatting>
  <conditionalFormatting sqref="B3:C4">
    <cfRule type="expression" priority="5" aboveAverage="0" equalAverage="0" bottom="0" percent="0" rank="0" text="" dxfId="262">
      <formula>AND(COUNTIF($B$3:$C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8" colorId="64" zoomScale="115" zoomScaleNormal="115" zoomScalePageLayoutView="100" workbookViewId="0">
      <selection pane="topLeft" activeCell="B108" activeCellId="0" sqref="B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3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5</v>
      </c>
      <c r="C74" s="7" t="s">
        <v>193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7</v>
      </c>
      <c r="C75" s="7" t="s">
        <v>193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9</v>
      </c>
      <c r="C76" s="7" t="s">
        <v>194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1</v>
      </c>
      <c r="C77" s="7" t="s">
        <v>194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3</v>
      </c>
      <c r="C78" s="7" t="s">
        <v>1944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5</v>
      </c>
      <c r="C79" s="7" t="s">
        <v>194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7</v>
      </c>
      <c r="C80" s="7" t="s">
        <v>194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9</v>
      </c>
      <c r="C81" s="7" t="s">
        <v>195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1</v>
      </c>
      <c r="C82" s="7" t="s">
        <v>195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3</v>
      </c>
      <c r="C83" s="7" t="s">
        <v>195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5</v>
      </c>
      <c r="C84" s="7" t="s">
        <v>195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7</v>
      </c>
      <c r="C85" s="7" t="s">
        <v>195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9</v>
      </c>
      <c r="C86" s="7" t="s">
        <v>196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1</v>
      </c>
      <c r="C87" s="7" t="s">
        <v>196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3</v>
      </c>
      <c r="C88" s="7" t="s">
        <v>196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5</v>
      </c>
      <c r="C89" s="7" t="s">
        <v>196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7</v>
      </c>
      <c r="C90" s="7" t="s">
        <v>196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9</v>
      </c>
      <c r="C91" s="7" t="s">
        <v>197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1</v>
      </c>
      <c r="C92" s="7" t="s">
        <v>1972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3</v>
      </c>
      <c r="C93" s="7" t="s">
        <v>1974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5</v>
      </c>
      <c r="C94" s="7" t="s">
        <v>1976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7</v>
      </c>
      <c r="C95" s="7" t="s">
        <v>1978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9</v>
      </c>
      <c r="C96" s="7" t="s">
        <v>1980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1</v>
      </c>
      <c r="C97" s="7" t="s">
        <v>1982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3</v>
      </c>
      <c r="C98" s="7" t="s">
        <v>1984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5</v>
      </c>
      <c r="C99" s="7" t="s">
        <v>1986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7</v>
      </c>
      <c r="C100" s="7" t="s">
        <v>1988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9</v>
      </c>
      <c r="C101" s="7" t="s">
        <v>1990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1</v>
      </c>
      <c r="C102" s="7" t="s">
        <v>1992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3</v>
      </c>
      <c r="C103" s="7" t="s">
        <v>1994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3-11-21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