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深圳市商务局促进消费提升扶持计划—稳增长政策（支持在深新开首店补助项目及支持在深举办首发首秀活动）拟资助项目清单</t>
  </si>
  <si>
    <t xml:space="preserve">序号</t>
  </si>
  <si>
    <t xml:space="preserve">申报企业名称</t>
  </si>
  <si>
    <t xml:space="preserve">统一社会信用代码</t>
  </si>
  <si>
    <t xml:space="preserve">事项名称</t>
  </si>
  <si>
    <t xml:space="preserve">拟资助金额（单位：万元）</t>
  </si>
  <si>
    <t xml:space="preserve">深圳众盛通实业有限公司</t>
  </si>
  <si>
    <t xml:space="preserve">91440300MA5H6W8H17</t>
  </si>
  <si>
    <t xml:space="preserve">促进消费提升扶持计划稳增长政策—支持在深新开设首店补助项目</t>
  </si>
  <si>
    <t xml:space="preserve">深圳市创梦一起玩科技有限公司</t>
  </si>
  <si>
    <t xml:space="preserve">91440300MA5GP1A97T</t>
  </si>
  <si>
    <t xml:space="preserve">深圳闲庭品牌管理有限公司</t>
  </si>
  <si>
    <t xml:space="preserve">91440300MA5H9639XH</t>
  </si>
  <si>
    <t xml:space="preserve">罗森（深圳）便利有限公司</t>
  </si>
  <si>
    <t xml:space="preserve">914403007525100385</t>
  </si>
  <si>
    <t xml:space="preserve">深圳半岛餐饮发展有限公司</t>
  </si>
  <si>
    <t xml:space="preserve">91440300MA5HAYB25J</t>
  </si>
  <si>
    <t xml:space="preserve">深圳寿司郎餐饮有限公司</t>
  </si>
  <si>
    <t xml:space="preserve">91440300MA5H9R7768</t>
  </si>
  <si>
    <t xml:space="preserve">深圳市安胜行汽车有限公司</t>
  </si>
  <si>
    <t xml:space="preserve">91440300MA5H98E44U</t>
  </si>
  <si>
    <t xml:space="preserve">广东徐记海鲜餐饮有限公司</t>
  </si>
  <si>
    <t xml:space="preserve">91440300MA5GCUURXN</t>
  </si>
  <si>
    <t xml:space="preserve">德津实业发展（深圳）有限公司</t>
  </si>
  <si>
    <t xml:space="preserve">91440300736255022H</t>
  </si>
  <si>
    <t xml:space="preserve">促进消费提升扶持计划稳增长政策—支持在深举办首发首秀活动补助项目</t>
  </si>
  <si>
    <t xml:space="preserve">合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swj888/&#26700;&#38754;/&#31283;&#22686;&#38271;&#39318;&#24215;&#39318;&#21457;&#39318;&#31168;&#36890;&#30693;/&#31283;&#22686;&#38271;&#39318;&#24215;&#39318;&#21457;&#23457;&#35745;&#25253;&#21578;/&#28145;&#22323;&#24066;&#21830;&#21153;&#23616;&#20419;&#36827;&#28040;&#36153;&#25552;&#21319;&#25206;&#25345;&#35745;&#21010;&#65288;&#31283;&#22686;&#38271;&#25919;&#31574;&#8212;&#25903;&#25345;&#22312;&#28145;&#26032;&#24320;&#35774;&#39318;&#24215;&#34917;&#21161;&#39033;&#30446;&#65289;&#12289;&#65288;&#31283;&#22686;&#38271;-&#25903;&#25345;&#22312;&#28145;&#20030;&#21150;&#39318;&#21457;&#39318;&#31168;&#27963;&#21160;&#34917;&#21161;&#39033;&#30446;&#65289;&#23457;&#35745;&#25253;&#21578;&#21021;&#31295;20230406/04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发首秀"/>
      <sheetName val="首店"/>
    </sheetNames>
    <sheetDataSet>
      <sheetData sheetId="0"/>
      <sheetData sheetId="1">
        <row r="5">
          <cell r="E5" t="str">
            <v>91440300MA5H9639XH</v>
          </cell>
          <cell r="F5">
            <v>44651</v>
          </cell>
          <cell r="G5" t="str">
            <v>零售业</v>
          </cell>
          <cell r="H5">
            <v>44870</v>
          </cell>
          <cell r="I5" t="str">
            <v>194.00平方米</v>
          </cell>
          <cell r="J5">
            <v>389.13</v>
          </cell>
          <cell r="K5">
            <v>122.47</v>
          </cell>
          <cell r="L5">
            <v>266.66</v>
          </cell>
          <cell r="M5">
            <v>100</v>
          </cell>
        </row>
        <row r="6">
          <cell r="E6" t="str">
            <v>91440300MA5H8WD48B</v>
          </cell>
          <cell r="F6">
            <v>44644</v>
          </cell>
          <cell r="G6" t="str">
            <v>零售业</v>
          </cell>
          <cell r="H6">
            <v>44715</v>
          </cell>
          <cell r="I6" t="str">
            <v>598.00平方米</v>
          </cell>
          <cell r="J6">
            <v>359.09</v>
          </cell>
          <cell r="K6">
            <v>137.91</v>
          </cell>
          <cell r="L6">
            <v>221.18</v>
          </cell>
          <cell r="M6">
            <v>100</v>
          </cell>
        </row>
        <row r="7">
          <cell r="E7" t="str">
            <v>914403007525100385</v>
          </cell>
          <cell r="F7">
            <v>37816</v>
          </cell>
          <cell r="G7" t="str">
            <v>零售业</v>
          </cell>
          <cell r="H7">
            <v>44645</v>
          </cell>
          <cell r="I7" t="str">
            <v>67.00平方米</v>
          </cell>
          <cell r="J7">
            <v>115.1</v>
          </cell>
          <cell r="K7">
            <v>5.51</v>
          </cell>
          <cell r="L7">
            <v>109.59</v>
          </cell>
          <cell r="M7">
            <v>54</v>
          </cell>
        </row>
        <row r="8">
          <cell r="E8" t="str">
            <v>91440300MA5HFG4G3L</v>
          </cell>
          <cell r="F8">
            <v>44785</v>
          </cell>
          <cell r="G8" t="str">
            <v>餐饮业</v>
          </cell>
          <cell r="H8">
            <v>44876</v>
          </cell>
          <cell r="I8" t="str">
            <v>376.00平方米</v>
          </cell>
          <cell r="J8">
            <v>567.19</v>
          </cell>
          <cell r="K8">
            <v>567.19</v>
          </cell>
          <cell r="L8">
            <v>0</v>
          </cell>
          <cell r="M8">
            <v>0</v>
          </cell>
        </row>
        <row r="9">
          <cell r="E9" t="str">
            <v>91440300MA5GP1A97T</v>
          </cell>
          <cell r="F9">
            <v>44286</v>
          </cell>
          <cell r="G9" t="str">
            <v>批发业</v>
          </cell>
          <cell r="H9">
            <v>44758</v>
          </cell>
          <cell r="I9" t="str">
            <v>387.00平方米</v>
          </cell>
          <cell r="J9">
            <v>282.28</v>
          </cell>
          <cell r="K9">
            <v>122.96</v>
          </cell>
          <cell r="L9">
            <v>159.32</v>
          </cell>
          <cell r="M9">
            <v>79</v>
          </cell>
        </row>
        <row r="10">
          <cell r="E10" t="str">
            <v>91440300MA5FHBRW6P</v>
          </cell>
          <cell r="F10">
            <v>43532</v>
          </cell>
          <cell r="G10" t="str">
            <v>零售业</v>
          </cell>
          <cell r="H10">
            <v>44854</v>
          </cell>
          <cell r="I10" t="str">
            <v>87.00平方米</v>
          </cell>
          <cell r="J10">
            <v>123.56</v>
          </cell>
          <cell r="K10">
            <v>92.13</v>
          </cell>
          <cell r="L10">
            <v>31.43</v>
          </cell>
          <cell r="M10">
            <v>0</v>
          </cell>
        </row>
        <row r="11">
          <cell r="E11" t="str">
            <v>91440300MA5H6W8H17</v>
          </cell>
          <cell r="F11">
            <v>44580</v>
          </cell>
          <cell r="G11" t="str">
            <v>零售业</v>
          </cell>
          <cell r="H11">
            <v>44906</v>
          </cell>
          <cell r="I11" t="str">
            <v>3988平方米</v>
          </cell>
          <cell r="J11">
            <v>518.35</v>
          </cell>
          <cell r="K11">
            <v>111.36</v>
          </cell>
          <cell r="L11">
            <v>406.99</v>
          </cell>
          <cell r="M11">
            <v>100</v>
          </cell>
        </row>
        <row r="12">
          <cell r="E12" t="str">
            <v>91440300MA5H6KKA83</v>
          </cell>
          <cell r="F12">
            <v>44572</v>
          </cell>
          <cell r="G12" t="str">
            <v>餐饮业</v>
          </cell>
          <cell r="H12">
            <v>44699</v>
          </cell>
          <cell r="I12" t="str">
            <v>698.36平方米</v>
          </cell>
          <cell r="J12">
            <v>265.34</v>
          </cell>
          <cell r="K12">
            <v>265.34</v>
          </cell>
          <cell r="L12">
            <v>0</v>
          </cell>
          <cell r="M12">
            <v>0</v>
          </cell>
        </row>
        <row r="13">
          <cell r="E13" t="str">
            <v>91440300MA5HH9TJ93</v>
          </cell>
          <cell r="F13">
            <v>44831</v>
          </cell>
          <cell r="G13" t="str">
            <v>零售业</v>
          </cell>
          <cell r="H13">
            <v>44888</v>
          </cell>
          <cell r="I13" t="str">
            <v>79平方米</v>
          </cell>
          <cell r="J13">
            <v>42.12</v>
          </cell>
          <cell r="K13">
            <v>7.71</v>
          </cell>
          <cell r="L13">
            <v>34.41</v>
          </cell>
          <cell r="M13">
            <v>0</v>
          </cell>
        </row>
        <row r="14">
          <cell r="E14" t="str">
            <v>91440300MA5EFHYU9M</v>
          </cell>
          <cell r="F14">
            <v>42836</v>
          </cell>
          <cell r="G14" t="str">
            <v>零售业</v>
          </cell>
          <cell r="H14">
            <v>44682</v>
          </cell>
          <cell r="I14" t="str">
            <v>152平方米</v>
          </cell>
          <cell r="J14">
            <v>344.61</v>
          </cell>
          <cell r="K14">
            <v>344.61</v>
          </cell>
          <cell r="L14">
            <v>0</v>
          </cell>
          <cell r="M14">
            <v>0</v>
          </cell>
        </row>
        <row r="15">
          <cell r="E15" t="str">
            <v>91440300MA5GCUURXN</v>
          </cell>
          <cell r="F15">
            <v>44814</v>
          </cell>
          <cell r="G15" t="str">
            <v>餐饮业</v>
          </cell>
          <cell r="H15">
            <v>44875</v>
          </cell>
          <cell r="I15" t="str">
            <v>1151.60平方米</v>
          </cell>
          <cell r="J15">
            <v>168.59</v>
          </cell>
          <cell r="K15">
            <v>5.14</v>
          </cell>
          <cell r="L15">
            <v>163.45</v>
          </cell>
          <cell r="M15">
            <v>81</v>
          </cell>
        </row>
        <row r="16">
          <cell r="E16" t="str">
            <v>91440300MA5GDUWB7H</v>
          </cell>
          <cell r="F16">
            <v>44103</v>
          </cell>
          <cell r="G16" t="str">
            <v>餐饮业</v>
          </cell>
          <cell r="H16" t="str">
            <v>2022年1月19日、2022年7月22日</v>
          </cell>
          <cell r="I16" t="str">
            <v>173.8平方米、229平方米</v>
          </cell>
          <cell r="J16">
            <v>228.8</v>
          </cell>
          <cell r="K16">
            <v>17.41</v>
          </cell>
          <cell r="L16">
            <v>211.39</v>
          </cell>
          <cell r="M16">
            <v>100</v>
          </cell>
        </row>
        <row r="17">
          <cell r="E17" t="str">
            <v>91440300MA5H98E44U</v>
          </cell>
          <cell r="F17">
            <v>44652</v>
          </cell>
          <cell r="G17" t="str">
            <v>零售业</v>
          </cell>
          <cell r="H17">
            <v>44652</v>
          </cell>
          <cell r="I17" t="str">
            <v>3278.00平方米</v>
          </cell>
          <cell r="J17">
            <v>521.05</v>
          </cell>
          <cell r="K17">
            <v>223.39</v>
          </cell>
          <cell r="L17">
            <v>297.66</v>
          </cell>
          <cell r="M17">
            <v>100</v>
          </cell>
        </row>
        <row r="18">
          <cell r="E18" t="str">
            <v>91440300MA5GQHT709</v>
          </cell>
          <cell r="F18">
            <v>44312</v>
          </cell>
          <cell r="G18" t="str">
            <v>餐饮业</v>
          </cell>
          <cell r="H18">
            <v>44739</v>
          </cell>
          <cell r="I18" t="str">
            <v>304平方米</v>
          </cell>
          <cell r="J18">
            <v>113.05</v>
          </cell>
          <cell r="K18">
            <v>63.23</v>
          </cell>
          <cell r="L18">
            <v>49.82</v>
          </cell>
          <cell r="M18">
            <v>0</v>
          </cell>
        </row>
        <row r="19">
          <cell r="E19" t="str">
            <v>91440300MA5HAYB25J</v>
          </cell>
          <cell r="F19">
            <v>44691</v>
          </cell>
          <cell r="G19" t="str">
            <v>餐饮业</v>
          </cell>
          <cell r="H19">
            <v>44878</v>
          </cell>
          <cell r="I19" t="str">
            <v>3,164.96平方米</v>
          </cell>
          <cell r="J19">
            <v>496.46</v>
          </cell>
          <cell r="K19">
            <v>24.61</v>
          </cell>
          <cell r="L19">
            <v>471.85</v>
          </cell>
          <cell r="M19">
            <v>100</v>
          </cell>
        </row>
        <row r="20">
          <cell r="E20" t="str">
            <v>91440300MA5H9R7768</v>
          </cell>
          <cell r="F20">
            <v>44665</v>
          </cell>
          <cell r="G20" t="str">
            <v>餐饮业</v>
          </cell>
          <cell r="H20">
            <v>44819</v>
          </cell>
          <cell r="I20" t="str">
            <v>422.00平方米</v>
          </cell>
          <cell r="J20">
            <v>313.24</v>
          </cell>
          <cell r="K20">
            <v>0.34</v>
          </cell>
          <cell r="L20">
            <v>312.9</v>
          </cell>
          <cell r="M20">
            <v>100</v>
          </cell>
        </row>
        <row r="21">
          <cell r="E21" t="str">
            <v>91440300MA5FURM66W</v>
          </cell>
          <cell r="F21">
            <v>43753</v>
          </cell>
          <cell r="G21" t="str">
            <v>批发零售业</v>
          </cell>
          <cell r="H21">
            <v>44825</v>
          </cell>
          <cell r="I21" t="str">
            <v>89.00平方米</v>
          </cell>
          <cell r="J21">
            <v>132.99</v>
          </cell>
          <cell r="K21">
            <v>52.99</v>
          </cell>
          <cell r="L21">
            <v>80</v>
          </cell>
          <cell r="M21">
            <v>0</v>
          </cell>
        </row>
        <row r="22">
          <cell r="E22" t="str">
            <v>91440300MA5HM49MXE</v>
          </cell>
          <cell r="F22">
            <v>44921</v>
          </cell>
          <cell r="G22" t="str">
            <v>零售业</v>
          </cell>
          <cell r="H22">
            <v>44921</v>
          </cell>
          <cell r="I22" t="str">
            <v>60.00平方米</v>
          </cell>
          <cell r="J22">
            <v>112.99</v>
          </cell>
          <cell r="K22">
            <v>80.68</v>
          </cell>
          <cell r="L22">
            <v>32.31</v>
          </cell>
          <cell r="M2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2.36"/>
    <col collapsed="false" customWidth="true" hidden="false" outlineLevel="0" max="3" min="3" style="1" width="24.62"/>
    <col collapsed="false" customWidth="true" hidden="false" outlineLevel="0" max="4" min="4" style="1" width="42.87"/>
    <col collapsed="false" customWidth="true" hidden="false" outlineLevel="0" max="5" min="5" style="1" width="17.36"/>
  </cols>
  <sheetData>
    <row r="1" customFormat="false" ht="30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5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s="10" customFormat="true" ht="30" hidden="false" customHeight="true" outlineLevel="0" collapsed="false">
      <c r="A4" s="7" t="n">
        <v>1</v>
      </c>
      <c r="B4" s="8" t="s">
        <v>7</v>
      </c>
      <c r="C4" s="7" t="s">
        <v>8</v>
      </c>
      <c r="D4" s="9" t="s">
        <v>9</v>
      </c>
      <c r="E4" s="7" t="n">
        <f aca="false">VLOOKUP(C4,[1]首店!$E$5:$M$22,9,FALSE())</f>
        <v>100</v>
      </c>
    </row>
    <row r="5" s="10" customFormat="true" ht="35" hidden="false" customHeight="true" outlineLevel="0" collapsed="false">
      <c r="A5" s="7" t="n">
        <v>2</v>
      </c>
      <c r="B5" s="8" t="s">
        <v>10</v>
      </c>
      <c r="C5" s="7" t="s">
        <v>11</v>
      </c>
      <c r="D5" s="9" t="s">
        <v>9</v>
      </c>
      <c r="E5" s="7" t="n">
        <f aca="false">VLOOKUP(C5,[1]首店!$E$5:$M$22,9,FALSE())</f>
        <v>79</v>
      </c>
    </row>
    <row r="6" s="10" customFormat="true" ht="39" hidden="false" customHeight="true" outlineLevel="0" collapsed="false">
      <c r="A6" s="7" t="n">
        <v>3</v>
      </c>
      <c r="B6" s="8" t="s">
        <v>12</v>
      </c>
      <c r="C6" s="7" t="s">
        <v>13</v>
      </c>
      <c r="D6" s="9" t="s">
        <v>9</v>
      </c>
      <c r="E6" s="7" t="n">
        <f aca="false">VLOOKUP(C6,[1]首店!$E$5:$M$22,9,FALSE())</f>
        <v>100</v>
      </c>
    </row>
    <row r="7" s="10" customFormat="true" ht="30" hidden="false" customHeight="true" outlineLevel="0" collapsed="false">
      <c r="A7" s="7" t="n">
        <v>4</v>
      </c>
      <c r="B7" s="8" t="s">
        <v>14</v>
      </c>
      <c r="C7" s="7" t="s">
        <v>15</v>
      </c>
      <c r="D7" s="9" t="s">
        <v>9</v>
      </c>
      <c r="E7" s="7" t="n">
        <f aca="false">VLOOKUP(C7,[1]首店!$E$5:$M$22,9,FALSE())</f>
        <v>54</v>
      </c>
    </row>
    <row r="8" s="10" customFormat="true" ht="30" hidden="false" customHeight="true" outlineLevel="0" collapsed="false">
      <c r="A8" s="7" t="n">
        <v>5</v>
      </c>
      <c r="B8" s="8" t="s">
        <v>16</v>
      </c>
      <c r="C8" s="7" t="s">
        <v>17</v>
      </c>
      <c r="D8" s="9" t="s">
        <v>9</v>
      </c>
      <c r="E8" s="7" t="n">
        <f aca="false">VLOOKUP(C8,[1]首店!$E$5:$M$22,9,FALSE())</f>
        <v>100</v>
      </c>
    </row>
    <row r="9" s="10" customFormat="true" ht="30" hidden="false" customHeight="true" outlineLevel="0" collapsed="false">
      <c r="A9" s="7" t="n">
        <v>6</v>
      </c>
      <c r="B9" s="8" t="s">
        <v>18</v>
      </c>
      <c r="C9" s="7" t="s">
        <v>19</v>
      </c>
      <c r="D9" s="9" t="s">
        <v>9</v>
      </c>
      <c r="E9" s="7" t="n">
        <f aca="false">VLOOKUP(C9,[1]首店!$E$5:$M$22,9,FALSE())</f>
        <v>100</v>
      </c>
    </row>
    <row r="10" s="10" customFormat="true" ht="30" hidden="false" customHeight="true" outlineLevel="0" collapsed="false">
      <c r="A10" s="7" t="n">
        <v>7</v>
      </c>
      <c r="B10" s="8" t="s">
        <v>20</v>
      </c>
      <c r="C10" s="7" t="s">
        <v>21</v>
      </c>
      <c r="D10" s="9" t="s">
        <v>9</v>
      </c>
      <c r="E10" s="7" t="n">
        <f aca="false">VLOOKUP(C10,[1]首店!$E$5:$M$22,9,FALSE())</f>
        <v>100</v>
      </c>
    </row>
    <row r="11" s="10" customFormat="true" ht="30" hidden="false" customHeight="true" outlineLevel="0" collapsed="false">
      <c r="A11" s="7" t="n">
        <v>8</v>
      </c>
      <c r="B11" s="8" t="s">
        <v>22</v>
      </c>
      <c r="C11" s="7" t="s">
        <v>23</v>
      </c>
      <c r="D11" s="9" t="s">
        <v>9</v>
      </c>
      <c r="E11" s="7" t="n">
        <f aca="false">VLOOKUP(C11,[1]首店!$E$5:$M$22,9,FALSE())</f>
        <v>81</v>
      </c>
    </row>
    <row r="12" s="10" customFormat="true" ht="45" hidden="false" customHeight="true" outlineLevel="0" collapsed="false">
      <c r="A12" s="7" t="n">
        <v>9</v>
      </c>
      <c r="B12" s="9" t="s">
        <v>24</v>
      </c>
      <c r="C12" s="7" t="s">
        <v>25</v>
      </c>
      <c r="D12" s="9" t="s">
        <v>26</v>
      </c>
      <c r="E12" s="7" t="n">
        <v>80</v>
      </c>
    </row>
    <row r="13" s="13" customFormat="true" ht="30" hidden="false" customHeight="true" outlineLevel="0" collapsed="false">
      <c r="A13" s="11" t="s">
        <v>27</v>
      </c>
      <c r="B13" s="11"/>
      <c r="C13" s="11"/>
      <c r="D13" s="11"/>
      <c r="E13" s="12" t="n">
        <f aca="false">SUM(E4:E12)</f>
        <v>794</v>
      </c>
    </row>
  </sheetData>
  <mergeCells count="2">
    <mergeCell ref="A2:E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0:25:36Z</dcterms:created>
  <dc:creator>王瑾</dc:creator>
  <dc:description/>
  <dc:language>en-US</dc:language>
  <cp:lastModifiedBy>金美玲</cp:lastModifiedBy>
  <dcterms:modified xsi:type="dcterms:W3CDTF">2023-05-17T11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FC354514049F1841BF7536B618D27_12</vt:lpwstr>
  </property>
  <property fmtid="{D5CDD505-2E9C-101B-9397-08002B2CF9AE}" pid="3" name="KSOProductBuildVer">
    <vt:lpwstr>2052-11.8.2.10681</vt:lpwstr>
  </property>
</Properties>
</file>