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指标下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附件</t>
  </si>
  <si>
    <r>
      <rPr>
        <b val="true"/>
        <sz val="15"/>
        <rFont val="Noto Sans"/>
        <family val="2"/>
      </rPr>
      <t xml:space="preserve">深圳市中等职业学校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秋季学期招录新生紧缺专业助学金指标下达表</t>
    </r>
  </si>
  <si>
    <t xml:space="preserve">制表：深圳市教育事务和学生资助中心</t>
  </si>
  <si>
    <r>
      <rPr>
        <sz val="12"/>
        <rFont val="Noto Sans"/>
        <family val="2"/>
      </rPr>
      <t xml:space="preserve"> 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序号</t>
  </si>
  <si>
    <t xml:space="preserve">学校名称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紧缺专业资助指标（人）</t>
    </r>
  </si>
  <si>
    <t xml:space="preserve">备注（一）</t>
  </si>
  <si>
    <t xml:space="preserve">备注（二）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下达指标（人）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实际使用指标（人）</t>
    </r>
  </si>
  <si>
    <t xml:space="preserve">深圳市第一职业技术学校</t>
  </si>
  <si>
    <r>
      <rPr>
        <sz val="11"/>
        <rFont val="Noto Sans"/>
        <family val="2"/>
      </rPr>
      <t xml:space="preserve">    （一）遵照《教育部关于印发</t>
    </r>
    <r>
      <rPr>
        <sz val="11"/>
        <rFont val="宋体"/>
        <family val="0"/>
        <charset val="134"/>
      </rPr>
      <t xml:space="preserve">&lt;</t>
    </r>
    <r>
      <rPr>
        <sz val="11"/>
        <rFont val="Noto Sans"/>
        <family val="2"/>
      </rPr>
      <t xml:space="preserve">职业教育专业目录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）</t>
    </r>
    <r>
      <rPr>
        <sz val="11"/>
        <rFont val="宋体"/>
        <family val="0"/>
        <charset val="134"/>
      </rPr>
      <t xml:space="preserve">&gt;</t>
    </r>
    <r>
      <rPr>
        <sz val="11"/>
        <rFont val="Noto Sans"/>
        <family val="2"/>
      </rPr>
      <t xml:space="preserve">的通知》（教职成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）有关专业设置与管理工作要求，我市紧缺专业对应新专业名称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）修订如下：“计算机动漫与游戏制作”对应的新专业名称为“动漫与游戏制作”、“数控技术应用”对应的新专业名称为“数控技术应用”、“珠宝玉石加工与营销”对应的新专业名称为“首饰设计与制作”、“宝玉石鉴定与检测”对应的新专业名称为“宝玉石加工与检测”、“楼宇智能化设备安装与运行”对应的新专业名称为“建筑智能化设备安装与运维”、“制冷和空调设备运行与维修”对应的新专业名称为“制冷和空调设备运行与维护”、“机电技术应用”对应的新专业名称为“机电技术应用”、“物流服务与管理”对应的新专业名称为“物流服务与管理”、“高星级饭店运营与管理”对应的新专业名称为“高星级饭店运营与管理”、“社区公共事务管理”对应的新专业名称为“社区公共事务管理”、“汽车运用与维修”对应的新专业名称为“汽车运用与维修、新能源汽车运用与维修”。
    （二）指标下达后不再追加，结余指标由市教育局统一回收。</t>
    </r>
  </si>
  <si>
    <t xml:space="preserve">深圳市第二职业技术学校</t>
  </si>
  <si>
    <t xml:space="preserve">深圳市第三职业技术学校</t>
  </si>
  <si>
    <t xml:space="preserve">深圳市开放职业技术学校</t>
  </si>
  <si>
    <t xml:space="preserve">深圳市新鹏职业高级中学</t>
  </si>
  <si>
    <t xml:space="preserve">深圳艺术学校</t>
  </si>
  <si>
    <t xml:space="preserve">深圳市体育运动学校</t>
  </si>
  <si>
    <t xml:space="preserve">深圳市奋达职业技术学校</t>
  </si>
  <si>
    <t xml:space="preserve">深圳市中嘉职业技术学校</t>
  </si>
  <si>
    <t xml:space="preserve">深圳市福田区华强职业技术学校</t>
  </si>
  <si>
    <t xml:space="preserve">深圳市行知职业技术学校</t>
  </si>
  <si>
    <t xml:space="preserve">深圳市博伦职业技术学校</t>
  </si>
  <si>
    <t xml:space="preserve">深圳市盐港中学</t>
  </si>
  <si>
    <t xml:space="preserve">深圳市宝安职业技术学校</t>
  </si>
  <si>
    <t xml:space="preserve">深圳市沙井职业高级中学</t>
  </si>
  <si>
    <t xml:space="preserve">深圳市龙岗职业技术学校</t>
  </si>
  <si>
    <t xml:space="preserve">深圳市龙岗区第二职业技术学校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6" activeCellId="0" sqref="F6:F2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23.75"/>
    <col collapsed="false" customWidth="true" hidden="false" outlineLevel="0" max="4" min="3" style="2" width="10.62"/>
    <col collapsed="false" customWidth="true" hidden="false" outlineLevel="0" max="5" min="5" style="2" width="11.24"/>
    <col collapsed="false" customWidth="true" hidden="false" outlineLevel="0" max="6" min="6" style="2" width="26.74"/>
    <col collapsed="false" customWidth="false" hidden="false" outlineLevel="0" max="257" min="7" style="2" width="8.86"/>
  </cols>
  <sheetData>
    <row r="1" customFormat="false" ht="20.45" hidden="false" customHeight="true" outlineLevel="0" collapsed="false">
      <c r="A1" s="3" t="s">
        <v>0</v>
      </c>
      <c r="B1" s="3"/>
      <c r="C1" s="4"/>
      <c r="D1" s="4"/>
      <c r="E1" s="4"/>
    </row>
    <row r="2" customFormat="false" ht="51.6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.6" hidden="false" customHeight="true" outlineLevel="0" collapsed="false">
      <c r="A3" s="6" t="s">
        <v>2</v>
      </c>
      <c r="B3" s="6"/>
      <c r="C3" s="6"/>
      <c r="D3" s="7"/>
      <c r="E3" s="8" t="s">
        <v>3</v>
      </c>
      <c r="F3" s="8"/>
    </row>
    <row r="4" s="12" customFormat="true" ht="20.1" hidden="false" customHeight="true" outlineLevel="0" collapsed="false">
      <c r="A4" s="9" t="s">
        <v>4</v>
      </c>
      <c r="B4" s="10" t="s">
        <v>5</v>
      </c>
      <c r="C4" s="11" t="s">
        <v>6</v>
      </c>
      <c r="D4" s="9" t="s">
        <v>7</v>
      </c>
      <c r="E4" s="9"/>
      <c r="F4" s="10" t="s">
        <v>8</v>
      </c>
    </row>
    <row r="5" s="12" customFormat="true" ht="51" hidden="false" customHeight="true" outlineLevel="0" collapsed="false">
      <c r="A5" s="9"/>
      <c r="B5" s="10"/>
      <c r="C5" s="11"/>
      <c r="D5" s="11" t="s">
        <v>9</v>
      </c>
      <c r="E5" s="11" t="s">
        <v>10</v>
      </c>
      <c r="F5" s="10"/>
    </row>
    <row r="6" customFormat="false" ht="27.95" hidden="false" customHeight="true" outlineLevel="0" collapsed="false">
      <c r="A6" s="13" t="n">
        <v>1</v>
      </c>
      <c r="B6" s="14" t="s">
        <v>11</v>
      </c>
      <c r="C6" s="15" t="n">
        <v>150</v>
      </c>
      <c r="D6" s="16" t="n">
        <v>100</v>
      </c>
      <c r="E6" s="15" t="n">
        <v>87</v>
      </c>
      <c r="F6" s="17" t="s">
        <v>12</v>
      </c>
    </row>
    <row r="7" customFormat="false" ht="27.95" hidden="false" customHeight="true" outlineLevel="0" collapsed="false">
      <c r="A7" s="13" t="n">
        <v>2</v>
      </c>
      <c r="B7" s="14" t="s">
        <v>13</v>
      </c>
      <c r="C7" s="18" t="n">
        <v>484</v>
      </c>
      <c r="D7" s="18" t="n">
        <v>375</v>
      </c>
      <c r="E7" s="18" t="n">
        <v>328</v>
      </c>
      <c r="F7" s="17"/>
    </row>
    <row r="8" customFormat="false" ht="27.95" hidden="false" customHeight="true" outlineLevel="0" collapsed="false">
      <c r="A8" s="13" t="n">
        <v>3</v>
      </c>
      <c r="B8" s="14" t="s">
        <v>14</v>
      </c>
      <c r="C8" s="19" t="n">
        <v>0</v>
      </c>
      <c r="D8" s="19" t="n">
        <v>90</v>
      </c>
      <c r="E8" s="19" t="n">
        <v>87</v>
      </c>
      <c r="F8" s="17"/>
    </row>
    <row r="9" customFormat="false" ht="27.95" hidden="false" customHeight="true" outlineLevel="0" collapsed="false">
      <c r="A9" s="13" t="n">
        <v>4</v>
      </c>
      <c r="B9" s="14" t="s">
        <v>15</v>
      </c>
      <c r="C9" s="15" t="n">
        <v>200</v>
      </c>
      <c r="D9" s="15" t="n">
        <v>250</v>
      </c>
      <c r="E9" s="15" t="n">
        <v>218</v>
      </c>
      <c r="F9" s="17"/>
    </row>
    <row r="10" customFormat="false" ht="27.95" hidden="false" customHeight="true" outlineLevel="0" collapsed="false">
      <c r="A10" s="13" t="n">
        <v>5</v>
      </c>
      <c r="B10" s="14" t="s">
        <v>16</v>
      </c>
      <c r="C10" s="20" t="n">
        <v>180</v>
      </c>
      <c r="D10" s="15" t="n">
        <v>180</v>
      </c>
      <c r="E10" s="20" t="n">
        <v>136</v>
      </c>
      <c r="F10" s="17"/>
    </row>
    <row r="11" customFormat="false" ht="27.95" hidden="false" customHeight="true" outlineLevel="0" collapsed="false">
      <c r="A11" s="13" t="n">
        <v>6</v>
      </c>
      <c r="B11" s="14" t="s">
        <v>17</v>
      </c>
      <c r="C11" s="20" t="n">
        <v>0</v>
      </c>
      <c r="D11" s="20" t="n">
        <v>0</v>
      </c>
      <c r="E11" s="20" t="n">
        <v>0</v>
      </c>
      <c r="F11" s="17"/>
    </row>
    <row r="12" customFormat="false" ht="27.95" hidden="false" customHeight="true" outlineLevel="0" collapsed="false">
      <c r="A12" s="13" t="n">
        <v>7</v>
      </c>
      <c r="B12" s="14" t="s">
        <v>18</v>
      </c>
      <c r="C12" s="20" t="n">
        <v>0</v>
      </c>
      <c r="D12" s="20" t="n">
        <v>0</v>
      </c>
      <c r="E12" s="20" t="n">
        <v>0</v>
      </c>
      <c r="F12" s="17"/>
    </row>
    <row r="13" customFormat="false" ht="27.95" hidden="false" customHeight="true" outlineLevel="0" collapsed="false">
      <c r="A13" s="13" t="n">
        <v>8</v>
      </c>
      <c r="B13" s="14" t="s">
        <v>19</v>
      </c>
      <c r="C13" s="15" t="n">
        <v>160</v>
      </c>
      <c r="D13" s="21" t="n">
        <v>290</v>
      </c>
      <c r="E13" s="21" t="n">
        <v>107</v>
      </c>
      <c r="F13" s="17"/>
    </row>
    <row r="14" customFormat="false" ht="27.95" hidden="false" customHeight="true" outlineLevel="0" collapsed="false">
      <c r="A14" s="13" t="n">
        <v>9</v>
      </c>
      <c r="B14" s="14" t="s">
        <v>20</v>
      </c>
      <c r="C14" s="21" t="n">
        <v>210</v>
      </c>
      <c r="D14" s="15" t="n">
        <v>92</v>
      </c>
      <c r="E14" s="21" t="n">
        <v>91</v>
      </c>
      <c r="F14" s="17"/>
    </row>
    <row r="15" customFormat="false" ht="27.95" hidden="false" customHeight="true" outlineLevel="0" collapsed="false">
      <c r="A15" s="13" t="n">
        <v>10</v>
      </c>
      <c r="B15" s="14" t="s">
        <v>21</v>
      </c>
      <c r="C15" s="20" t="n">
        <v>90</v>
      </c>
      <c r="D15" s="15" t="n">
        <v>150</v>
      </c>
      <c r="E15" s="20" t="n">
        <v>145</v>
      </c>
      <c r="F15" s="17"/>
    </row>
    <row r="16" customFormat="false" ht="27.95" hidden="false" customHeight="true" outlineLevel="0" collapsed="false">
      <c r="A16" s="13" t="n">
        <v>11</v>
      </c>
      <c r="B16" s="14" t="s">
        <v>22</v>
      </c>
      <c r="C16" s="15" t="n">
        <v>40</v>
      </c>
      <c r="D16" s="15" t="n">
        <v>70</v>
      </c>
      <c r="E16" s="15" t="n">
        <v>21</v>
      </c>
      <c r="F16" s="17"/>
    </row>
    <row r="17" customFormat="false" ht="27.95" hidden="false" customHeight="true" outlineLevel="0" collapsed="false">
      <c r="A17" s="13" t="n">
        <v>12</v>
      </c>
      <c r="B17" s="14" t="s">
        <v>23</v>
      </c>
      <c r="C17" s="15" t="n">
        <v>210</v>
      </c>
      <c r="D17" s="21" t="n">
        <v>320</v>
      </c>
      <c r="E17" s="21" t="n">
        <v>240</v>
      </c>
      <c r="F17" s="17"/>
    </row>
    <row r="18" customFormat="false" ht="27.95" hidden="false" customHeight="true" outlineLevel="0" collapsed="false">
      <c r="A18" s="13" t="n">
        <v>13</v>
      </c>
      <c r="B18" s="14" t="s">
        <v>24</v>
      </c>
      <c r="C18" s="15" t="n">
        <v>200</v>
      </c>
      <c r="D18" s="15" t="n">
        <v>200</v>
      </c>
      <c r="E18" s="15" t="n">
        <v>179</v>
      </c>
      <c r="F18" s="17"/>
    </row>
    <row r="19" customFormat="false" ht="27.95" hidden="false" customHeight="true" outlineLevel="0" collapsed="false">
      <c r="A19" s="13" t="n">
        <v>14</v>
      </c>
      <c r="B19" s="14" t="s">
        <v>25</v>
      </c>
      <c r="C19" s="15" t="n">
        <v>475</v>
      </c>
      <c r="D19" s="15" t="n">
        <v>610</v>
      </c>
      <c r="E19" s="21" t="n">
        <v>572</v>
      </c>
      <c r="F19" s="17"/>
    </row>
    <row r="20" customFormat="false" ht="27.95" hidden="false" customHeight="true" outlineLevel="0" collapsed="false">
      <c r="A20" s="13" t="n">
        <v>15</v>
      </c>
      <c r="B20" s="14" t="s">
        <v>26</v>
      </c>
      <c r="C20" s="15" t="n">
        <v>141</v>
      </c>
      <c r="D20" s="15" t="n">
        <v>130</v>
      </c>
      <c r="E20" s="15" t="n">
        <v>130</v>
      </c>
      <c r="F20" s="17"/>
    </row>
    <row r="21" customFormat="false" ht="27.95" hidden="false" customHeight="true" outlineLevel="0" collapsed="false">
      <c r="A21" s="13" t="n">
        <v>16</v>
      </c>
      <c r="B21" s="14" t="s">
        <v>27</v>
      </c>
      <c r="C21" s="15" t="n">
        <v>500</v>
      </c>
      <c r="D21" s="15" t="n">
        <v>500</v>
      </c>
      <c r="E21" s="15" t="n">
        <v>355</v>
      </c>
      <c r="F21" s="17"/>
    </row>
    <row r="22" customFormat="false" ht="27.95" hidden="false" customHeight="true" outlineLevel="0" collapsed="false">
      <c r="A22" s="13" t="n">
        <v>17</v>
      </c>
      <c r="B22" s="14" t="s">
        <v>28</v>
      </c>
      <c r="C22" s="21" t="n">
        <v>90</v>
      </c>
      <c r="D22" s="15" t="n">
        <v>90</v>
      </c>
      <c r="E22" s="15" t="n">
        <v>89</v>
      </c>
      <c r="F22" s="17"/>
    </row>
    <row r="23" customFormat="false" ht="27.95" hidden="false" customHeight="true" outlineLevel="0" collapsed="false">
      <c r="A23" s="13"/>
      <c r="B23" s="22" t="s">
        <v>29</v>
      </c>
      <c r="C23" s="15" t="n">
        <f aca="false">SUM(C6:C22)</f>
        <v>3130</v>
      </c>
      <c r="D23" s="21" t="n">
        <f aca="false">SUM(D6:D22)</f>
        <v>3447</v>
      </c>
      <c r="E23" s="15" t="n">
        <f aca="false">SUM(E6:E22)</f>
        <v>2785</v>
      </c>
      <c r="F23" s="17"/>
    </row>
  </sheetData>
  <mergeCells count="10">
    <mergeCell ref="A1:B1"/>
    <mergeCell ref="A2:F2"/>
    <mergeCell ref="A3:C3"/>
    <mergeCell ref="E3:F3"/>
    <mergeCell ref="A4:A5"/>
    <mergeCell ref="B4:B5"/>
    <mergeCell ref="C4:C5"/>
    <mergeCell ref="D4:E4"/>
    <mergeCell ref="F4:F5"/>
    <mergeCell ref="F6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7:14:37Z</dcterms:created>
  <dc:creator>SZXSZZ</dc:creator>
  <dc:description/>
  <dc:language>en-US</dc:language>
  <cp:lastModifiedBy>黄文通</cp:lastModifiedBy>
  <cp:lastPrinted>2021-06-02T08:22:56Z</cp:lastPrinted>
  <dcterms:modified xsi:type="dcterms:W3CDTF">2021-06-02T09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2736DDAA444D6496551D42A3BDD741</vt:lpwstr>
  </property>
  <property fmtid="{D5CDD505-2E9C-101B-9397-08002B2CF9AE}" pid="3" name="KSOProductBuildVer">
    <vt:lpwstr>2052-11.1.0.10495</vt:lpwstr>
  </property>
</Properties>
</file>